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njaminMasc" sheetId="1" state="visible" r:id="rId2"/>
    <sheet name="BenjamínFem" sheetId="2" state="visible" r:id="rId3"/>
    <sheet name="AlevínMasc" sheetId="3" state="visible" r:id="rId4"/>
    <sheet name="AlevínFem" sheetId="4" state="visible" r:id="rId5"/>
    <sheet name="InfantilMasc" sheetId="5" state="visible" r:id="rId6"/>
    <sheet name="InfantilFem" sheetId="6" state="visible" r:id="rId7"/>
    <sheet name="CadeteMasc" sheetId="7" state="visible" r:id="rId8"/>
    <sheet name="CadeteFem" sheetId="8" state="visible" r:id="rId9"/>
    <sheet name="JuniorMasc" sheetId="9" state="visible" r:id="rId10"/>
    <sheet name="JuniorFe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0</xdr:row>
                <xdr:rowOff>2</xdr:rowOff>
              </xdr:from>
              <xdr:to>
                <xdr:col>7</xdr:col>
                <xdr:colOff>91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6</xdr:colOff>
                <xdr:row>0</xdr:row>
                <xdr:rowOff>23</xdr:rowOff>
              </xdr:from>
              <xdr:to>
                <xdr:col>6</xdr:col>
                <xdr:colOff>92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91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20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6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1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2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30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2</xdr:row>
                <xdr:rowOff>7</xdr:rowOff>
              </xdr:from>
              <xdr:to>
                <xdr:col>10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3</xdr:row>
                <xdr:rowOff>7</xdr:rowOff>
              </xdr:from>
              <xdr:to>
                <xdr:col>10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0</xdr:row>
                <xdr:rowOff>2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2</xdr:colOff>
                <xdr:row>0</xdr:row>
                <xdr:rowOff>23</xdr:rowOff>
              </xdr:from>
              <xdr:to>
                <xdr:col>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75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05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10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05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27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14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2</xdr:row>
                <xdr:rowOff>7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3</xdr:row>
                <xdr:rowOff>7</xdr:rowOff>
              </xdr:from>
              <xdr:to>
                <xdr:col>10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7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NO RELLENAR ZONA SOMBREADA CONTIENE FORMU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6</xdr:row>
                <xdr:rowOff>6</xdr:rowOff>
              </xdr:from>
              <xdr:to>
                <xdr:col>6</xdr:col>
                <xdr:colOff>102</xdr:colOff>
                <xdr:row>63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31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60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65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61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82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70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9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0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5</xdr:colOff>
                <xdr:row>0</xdr:row>
                <xdr:rowOff>2</xdr:rowOff>
              </xdr:from>
              <xdr:to>
                <xdr:col>7</xdr:col>
                <xdr:colOff>96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1</xdr:colOff>
                <xdr:row>0</xdr:row>
                <xdr:rowOff>23</xdr:rowOff>
              </xdr:from>
              <xdr:to>
                <xdr:col>6</xdr:col>
                <xdr:colOff>97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5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5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0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6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37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4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85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15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20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16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37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24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2</xdr:colOff>
                <xdr:row>2</xdr:row>
                <xdr:rowOff>7</xdr:rowOff>
              </xdr:from>
              <xdr:to>
                <xdr:col>10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2</xdr:colOff>
                <xdr:row>3</xdr:row>
                <xdr:rowOff>7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7</xdr:col>
                <xdr:colOff>92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7</xdr:colOff>
                <xdr:row>0</xdr:row>
                <xdr:rowOff>23</xdr:rowOff>
              </xdr:from>
              <xdr:to>
                <xdr:col>6</xdr:col>
                <xdr:colOff>9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90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9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5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0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1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9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8</xdr:colOff>
                <xdr:row>2</xdr:row>
                <xdr:rowOff>7</xdr:rowOff>
              </xdr:from>
              <xdr:to>
                <xdr:col>10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8</xdr:colOff>
                <xdr:row>3</xdr:row>
                <xdr:rowOff>7</xdr:rowOff>
              </xdr:from>
              <xdr:to>
                <xdr:col>10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8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1</xdr:colOff>
                <xdr:row>0</xdr:row>
                <xdr:rowOff>23</xdr:rowOff>
              </xdr:from>
              <xdr:to>
                <xdr:col>7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76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05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11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07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28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15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76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05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11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07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28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15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2</xdr:colOff>
                <xdr:row>2</xdr:row>
                <xdr:rowOff>7</xdr:rowOff>
              </xdr:from>
              <xdr:to>
                <xdr:col>10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2</xdr:colOff>
                <xdr:row>3</xdr:row>
                <xdr:rowOff>7</xdr:rowOff>
              </xdr:from>
              <xdr:to>
                <xdr:col>10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8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9</xdr:colOff>
                <xdr:row>0</xdr:row>
                <xdr:rowOff>23</xdr:rowOff>
              </xdr:from>
              <xdr:to>
                <xdr:col>7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67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97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02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98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19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06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0</xdr:colOff>
                <xdr:row>2</xdr:row>
                <xdr:rowOff>7</xdr:rowOff>
              </xdr:from>
              <xdr:to>
                <xdr:col>10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0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0</xdr:row>
                <xdr:rowOff>2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2</xdr:colOff>
                <xdr:row>0</xdr:row>
                <xdr:rowOff>23</xdr:rowOff>
              </xdr:from>
              <xdr:to>
                <xdr:col>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3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3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18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4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35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2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83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13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18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14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35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22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2</xdr:row>
                <xdr:rowOff>7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3</xdr:row>
                <xdr:rowOff>7</xdr:rowOff>
              </xdr:from>
              <xdr:to>
                <xdr:col>10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7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-31</xdr:colOff>
                <xdr:row>19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18</xdr:row>
                <xdr:rowOff>5</xdr:rowOff>
              </xdr:from>
              <xdr:to>
                <xdr:col>4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29</xdr:row>
                <xdr:rowOff>6</xdr:rowOff>
              </xdr:from>
              <xdr:to>
                <xdr:col>4</xdr:col>
                <xdr:colOff>95</xdr:colOff>
                <xdr:row>32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30</xdr:row>
                <xdr:rowOff>5</xdr:rowOff>
              </xdr:from>
              <xdr:to>
                <xdr:col>4</xdr:col>
                <xdr:colOff>99</xdr:colOff>
                <xdr:row>32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41</xdr:row>
                <xdr:rowOff>7</xdr:rowOff>
              </xdr:from>
              <xdr:to>
                <xdr:col>4</xdr:col>
                <xdr:colOff>78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42</xdr:row>
                <xdr:rowOff>6</xdr:rowOff>
              </xdr:from>
              <xdr:to>
                <xdr:col>4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2</xdr:row>
                <xdr:rowOff>13</xdr:rowOff>
              </xdr:from>
              <xdr:to>
                <xdr:col>10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3</xdr:row>
                <xdr:rowOff>13</xdr:rowOff>
              </xdr:from>
              <xdr:to>
                <xdr:col>10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7</xdr:col>
                <xdr:colOff>8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0</xdr:row>
                <xdr:rowOff>23</xdr:rowOff>
              </xdr:from>
              <xdr:to>
                <xdr:col>6</xdr:col>
                <xdr:colOff>89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94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23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9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5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6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33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3</xdr:row>
                <xdr:rowOff>7</xdr:rowOff>
              </xdr:from>
              <xdr:to>
                <xdr:col>10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41">
  <si>
    <t xml:space="preserve">1 ª Fase Zonal Judex B</t>
  </si>
  <si>
    <t xml:space="preserve">Benjamín Masculino</t>
  </si>
  <si>
    <t xml:space="preserve">Semana</t>
  </si>
  <si>
    <t xml:space="preserve">Lugar</t>
  </si>
  <si>
    <t xml:space="preserve">Ciudad</t>
  </si>
  <si>
    <t xml:space="preserve">Club</t>
  </si>
  <si>
    <t xml:space="preserve">Juez Arbitro</t>
  </si>
  <si>
    <t xml:space="preserve">El Corzo </t>
  </si>
  <si>
    <t xml:space="preserve">Badajoz</t>
  </si>
  <si>
    <t xml:space="preserve">EL Corzo</t>
  </si>
  <si>
    <t xml:space="preserve">Pelota oficial : </t>
  </si>
  <si>
    <t xml:space="preserve">Head</t>
  </si>
  <si>
    <t xml:space="preserve">Licencia</t>
  </si>
  <si>
    <t xml:space="preserve">Clasif.</t>
  </si>
  <si>
    <t xml:space="preserve">C. Serie</t>
  </si>
  <si>
    <t xml:space="preserve">Jugador</t>
  </si>
  <si>
    <t xml:space="preserve">2ª Ronda</t>
  </si>
  <si>
    <t xml:space="preserve">Cuartos de Final</t>
  </si>
  <si>
    <t xml:space="preserve">Semifinal</t>
  </si>
  <si>
    <t xml:space="preserve">Final</t>
  </si>
  <si>
    <t xml:space="preserve">Antonio Martín García (Sportem)</t>
  </si>
  <si>
    <t xml:space="preserve">Antonio Martín</t>
  </si>
  <si>
    <t xml:space="preserve">SÁBADO 26 13H</t>
  </si>
  <si>
    <t xml:space="preserve">Mario Corchero</t>
  </si>
  <si>
    <t xml:space="preserve">Mario Corchero Murga (El Corzo)</t>
  </si>
  <si>
    <t xml:space="preserve">SÁBADO 26 15.15H</t>
  </si>
  <si>
    <t xml:space="preserve">Víctor Montero</t>
  </si>
  <si>
    <t xml:space="preserve">Víctor Montero de Espinosa Aguilar(El Corzo)</t>
  </si>
  <si>
    <t xml:space="preserve">Luis Bizarro Feliz (Sportem)</t>
  </si>
  <si>
    <t xml:space="preserve">Luis Bizarro</t>
  </si>
  <si>
    <t xml:space="preserve">Hernán Rojo Comerón (Casino)</t>
  </si>
  <si>
    <t xml:space="preserve">SÁBADO 26 14.30H</t>
  </si>
  <si>
    <t xml:space="preserve">Hernán Rojo</t>
  </si>
  <si>
    <t xml:space="preserve">Manuel Cebrían</t>
  </si>
  <si>
    <t xml:space="preserve">Manuel Cebrían García(Mª Auxiliadora)</t>
  </si>
  <si>
    <t xml:space="preserve">Carlos Campón Sánchez (Sportem)</t>
  </si>
  <si>
    <t xml:space="preserve">Carlos Campón</t>
  </si>
  <si>
    <t xml:space="preserve">SÁBADO 26 13,45H</t>
  </si>
  <si>
    <t xml:space="preserve">Javier Jurado</t>
  </si>
  <si>
    <t xml:space="preserve">Javier Jurado Pardo(Casino)</t>
  </si>
  <si>
    <t xml:space="preserve">Jaime Lara</t>
  </si>
  <si>
    <t xml:space="preserve">Jaime Lara García-Hierro(Mª Auxiliadora)</t>
  </si>
  <si>
    <t xml:space="preserve">Javier Ocaña Falero(El Corzo)</t>
  </si>
  <si>
    <t xml:space="preserve">Javier Ocaña</t>
  </si>
  <si>
    <t xml:space="preserve">Víctor M. Pérez</t>
  </si>
  <si>
    <t xml:space="preserve">Víctor M. Pérez (Sportem)</t>
  </si>
  <si>
    <t xml:space="preserve">SÁBADO 26 13.45H</t>
  </si>
  <si>
    <t xml:space="preserve">Jesús García</t>
  </si>
  <si>
    <t xml:space="preserve">Jesús García Lozano (Casino)</t>
  </si>
  <si>
    <t xml:space="preserve">Benjamín Femenino</t>
  </si>
  <si>
    <t xml:space="preserve">El Corzo</t>
  </si>
  <si>
    <t xml:space="preserve">Victoria Fatuarte Cortes(Sportem)</t>
  </si>
  <si>
    <t xml:space="preserve">Victoria Fatuarte</t>
  </si>
  <si>
    <t xml:space="preserve">Elisa Ruiz</t>
  </si>
  <si>
    <t xml:space="preserve">Elisa Ruiz Espejo (Sportem)</t>
  </si>
  <si>
    <t xml:space="preserve">Ana Fatuarte Cortes(Sportem)</t>
  </si>
  <si>
    <t xml:space="preserve">Ana Fatuarte</t>
  </si>
  <si>
    <t xml:space="preserve">Rocío Hernández</t>
  </si>
  <si>
    <t xml:space="preserve">Rocío Hernández Serrano (El Corzo)</t>
  </si>
  <si>
    <t xml:space="preserve">#</t>
  </si>
  <si>
    <t xml:space="preserve">Cabezas de Serie</t>
  </si>
  <si>
    <t xml:space="preserve">Asistentes al sorteo</t>
  </si>
  <si>
    <t xml:space="preserve">Fecha finalización</t>
  </si>
  <si>
    <t xml:space="preserve">SEXO</t>
  </si>
  <si>
    <t xml:space="preserve">2</t>
  </si>
  <si>
    <t xml:space="preserve">CODIGO TORNEO</t>
  </si>
  <si>
    <t xml:space="preserve">3</t>
  </si>
  <si>
    <t xml:space="preserve">FECHA</t>
  </si>
  <si>
    <t xml:space="preserve">4</t>
  </si>
  <si>
    <t xml:space="preserve">ESTRELLAS</t>
  </si>
  <si>
    <t xml:space="preserve">5</t>
  </si>
  <si>
    <t xml:space="preserve">PREMIOS EN METALICO</t>
  </si>
  <si>
    <t xml:space="preserve">6</t>
  </si>
  <si>
    <t xml:space="preserve">Fecha / Hora</t>
  </si>
  <si>
    <t xml:space="preserve">INSCRIPCION OCHO</t>
  </si>
  <si>
    <t xml:space="preserve">Juez Árbitro</t>
  </si>
  <si>
    <t xml:space="preserve">7</t>
  </si>
  <si>
    <t xml:space="preserve">CABEZAS DE SERIE</t>
  </si>
  <si>
    <t xml:space="preserve">8</t>
  </si>
  <si>
    <t xml:space="preserve">TOTAL</t>
  </si>
  <si>
    <t xml:space="preserve">Nº Licencia:</t>
  </si>
  <si>
    <t xml:space="preserve">Sello Federación</t>
  </si>
  <si>
    <t xml:space="preserve">Sello Club</t>
  </si>
  <si>
    <t xml:space="preserve">Firma:</t>
  </si>
  <si>
    <t xml:space="preserve">Alevín Masculino</t>
  </si>
  <si>
    <t xml:space="preserve">Octavos de Final</t>
  </si>
  <si>
    <t xml:space="preserve">Gonzalo López Roberto(Sportem)</t>
  </si>
  <si>
    <t xml:space="preserve">DOMINGO 27 10H</t>
  </si>
  <si>
    <t xml:space="preserve">Ricardo González Gallego (El Corzo)</t>
  </si>
  <si>
    <t xml:space="preserve">DOMINGO 27 13.45H</t>
  </si>
  <si>
    <t xml:space="preserve">Juan José Lucio</t>
  </si>
  <si>
    <t xml:space="preserve">Juan José Lucio Salguero (Casino)</t>
  </si>
  <si>
    <t xml:space="preserve">Carlos Perea Vega(Sportem)</t>
  </si>
  <si>
    <t xml:space="preserve">Carlos Perea</t>
  </si>
  <si>
    <t xml:space="preserve">Salvador García Paradells Macías(Casino)</t>
  </si>
  <si>
    <t xml:space="preserve">Victor M Holguera Maya(Sportem)</t>
  </si>
  <si>
    <t xml:space="preserve">Antonio Matamoros Silva (El Corzo)</t>
  </si>
  <si>
    <t xml:space="preserve">Alejandro Gragera Gregori(Casino)</t>
  </si>
  <si>
    <t xml:space="preserve">Carlos Galán</t>
  </si>
  <si>
    <t xml:space="preserve">Carlos Galán Carracedo(Sportem)</t>
  </si>
  <si>
    <t xml:space="preserve">Alvaro Núñez Vázquez (Casino)</t>
  </si>
  <si>
    <t xml:space="preserve">Alvaro Núñez</t>
  </si>
  <si>
    <t xml:space="preserve">DOMINGO 27 14.30H</t>
  </si>
  <si>
    <t xml:space="preserve">Marcos Klatev</t>
  </si>
  <si>
    <t xml:space="preserve">Marcos Klatev Klatev (Sportem)</t>
  </si>
  <si>
    <t xml:space="preserve">Ramón Rodríguez Pérez (Sportem)</t>
  </si>
  <si>
    <t xml:space="preserve">DOMINGO 27 10.45H</t>
  </si>
  <si>
    <t xml:space="preserve">Santiago Cerpa de la Maya (Casino)</t>
  </si>
  <si>
    <t xml:space="preserve">Javier Florido</t>
  </si>
  <si>
    <t xml:space="preserve">Javier Florido Cartolano(Sportem)</t>
  </si>
  <si>
    <t xml:space="preserve">Alberto Calderón Rodríguez(Sportem)</t>
  </si>
  <si>
    <t xml:space="preserve">Alberto Calderón</t>
  </si>
  <si>
    <t xml:space="preserve">Roberto Novillo Pizarro (Casino)</t>
  </si>
  <si>
    <t xml:space="preserve">Miguel Melado Sánchez(Sportem)</t>
  </si>
  <si>
    <t xml:space="preserve">Enrique Val Asensio (Casino)</t>
  </si>
  <si>
    <t xml:space="preserve">Enrique Val</t>
  </si>
  <si>
    <t xml:space="preserve">Alejandro Vivas</t>
  </si>
  <si>
    <t xml:space="preserve">Alejandro Vivas Garcia(Mª Auxiliadora)</t>
  </si>
  <si>
    <t xml:space="preserve">Jaime González Guerrero(Mª Auxiliadora)</t>
  </si>
  <si>
    <t xml:space="preserve">Jaime González</t>
  </si>
  <si>
    <t xml:space="preserve">Pablo Méndez Do Pico (Sportem)</t>
  </si>
  <si>
    <t xml:space="preserve">Jorge Serrano Martínez (SHL)</t>
  </si>
  <si>
    <t xml:space="preserve">Jorge Serrano</t>
  </si>
  <si>
    <t xml:space="preserve">DOMINGO 27 15.15H</t>
  </si>
  <si>
    <t xml:space="preserve">Mariano García</t>
  </si>
  <si>
    <t xml:space="preserve">Mariano García González (Casino)</t>
  </si>
  <si>
    <t xml:space="preserve">Juan José Lena</t>
  </si>
  <si>
    <t xml:space="preserve">Juan José Lena Jiménez (El Corzo)</t>
  </si>
  <si>
    <t xml:space="preserve">Plablo Plaza</t>
  </si>
  <si>
    <t xml:space="preserve">Pablo Plaza Valencia(SportOcio)</t>
  </si>
  <si>
    <t xml:space="preserve">Juan Pedro Hidalgo Ortíz(SportOCio)</t>
  </si>
  <si>
    <t xml:space="preserve">Juan Pedro Hidalgo</t>
  </si>
  <si>
    <t xml:space="preserve">Antonio Díaz</t>
  </si>
  <si>
    <t xml:space="preserve">Antonio Díaz Calleja(Casino)</t>
  </si>
  <si>
    <t xml:space="preserve">Hamdy El Sharif</t>
  </si>
  <si>
    <t xml:space="preserve">Hamdy El Sharif Tardio (El Corzo)</t>
  </si>
  <si>
    <t xml:space="preserve">Domingo Jiménez</t>
  </si>
  <si>
    <t xml:space="preserve">Domingo Jiménez Díaz(Sportem)</t>
  </si>
  <si>
    <t xml:space="preserve">Alejandro González</t>
  </si>
  <si>
    <t xml:space="preserve">Alejandro González Rourich (Casino)</t>
  </si>
  <si>
    <t xml:space="preserve">Andres Colón</t>
  </si>
  <si>
    <t xml:space="preserve">Andres Colon Benavides (Sportem)</t>
  </si>
  <si>
    <t xml:space="preserve">Mario Guedes</t>
  </si>
  <si>
    <t xml:space="preserve">Mario Guedes Gutierrez(Mª Auxiliadora)</t>
  </si>
  <si>
    <t xml:space="preserve">DOMINGO 27 16H</t>
  </si>
  <si>
    <t xml:space="preserve">Manuel Cabalgante</t>
  </si>
  <si>
    <t xml:space="preserve">Manuel Cabalgante Flores (Casino)</t>
  </si>
  <si>
    <t xml:space="preserve">Alfonso Infantes Tejado(SHL)</t>
  </si>
  <si>
    <t xml:space="preserve">Alfonso Infantes</t>
  </si>
  <si>
    <t xml:space="preserve">Luis Rodríguez</t>
  </si>
  <si>
    <t xml:space="preserve">Luis Rodríguez Viñals (SportOcio)</t>
  </si>
  <si>
    <t xml:space="preserve">Reinaldo Blanco</t>
  </si>
  <si>
    <t xml:space="preserve">Reinaldo Blanco Bravo (El Corzo)</t>
  </si>
  <si>
    <t xml:space="preserve">Nicolás Fernández</t>
  </si>
  <si>
    <t xml:space="preserve">Nicolás Fernández Díaz (SHL)</t>
  </si>
  <si>
    <t xml:space="preserve">Alevín Femenino</t>
  </si>
  <si>
    <t xml:space="preserve">Isabel De la Cruz Arriero (Sportem)</t>
  </si>
  <si>
    <t xml:space="preserve">Isabel de la Cruz</t>
  </si>
  <si>
    <t xml:space="preserve">Esther Cuesta</t>
  </si>
  <si>
    <t xml:space="preserve">Esther Cuesta González (Casino)</t>
  </si>
  <si>
    <t xml:space="preserve">Alejandra Pizarro Cáceres(Sportem)</t>
  </si>
  <si>
    <t xml:space="preserve">Claudia García Ballester(Mª Auxiliadora)</t>
  </si>
  <si>
    <t xml:space="preserve">SÁBADO 26 16H</t>
  </si>
  <si>
    <t xml:space="preserve">Paula García</t>
  </si>
  <si>
    <t xml:space="preserve">Paula García de Vinuesa Benítez(Casino)</t>
  </si>
  <si>
    <t xml:space="preserve">Pilar Galeano Morales (Sportem)</t>
  </si>
  <si>
    <t xml:space="preserve">Pilar Galeano</t>
  </si>
  <si>
    <t xml:space="preserve">Mar Palomeque Espinosa(Casino)</t>
  </si>
  <si>
    <t xml:space="preserve">Laura Algaba González(Mª Auxiliadora)</t>
  </si>
  <si>
    <t xml:space="preserve">Inés Cabello del Aguila (Sportem)</t>
  </si>
  <si>
    <t xml:space="preserve">Cristina Mora Arquer(SHL)</t>
  </si>
  <si>
    <t xml:space="preserve">Paula Mangut</t>
  </si>
  <si>
    <t xml:space="preserve">Paula Mangut Domínguez(Casino)</t>
  </si>
  <si>
    <t xml:space="preserve">Sara De la Cruz Arriero (Sportem)</t>
  </si>
  <si>
    <t xml:space="preserve">Sara de la Cruz</t>
  </si>
  <si>
    <t xml:space="preserve">Helena Calderón Alvárez(Mª Auxiliadora)</t>
  </si>
  <si>
    <t xml:space="preserve">Ana Soledad Morgado Rodríguez(Casino)</t>
  </si>
  <si>
    <t xml:space="preserve">Irene Castellano Garrido (Sportem)</t>
  </si>
  <si>
    <t xml:space="preserve">Irene Castellano</t>
  </si>
  <si>
    <t xml:space="preserve">Carmen Barroso Carvajal (El Corzo)</t>
  </si>
  <si>
    <t xml:space="preserve">Carmen Barroso</t>
  </si>
  <si>
    <t xml:space="preserve">Paula Prieto Silvestre (Sportem)</t>
  </si>
  <si>
    <t xml:space="preserve">Paula Prieto</t>
  </si>
  <si>
    <t xml:space="preserve">Violeta Xinqian</t>
  </si>
  <si>
    <t xml:space="preserve">Violeta Xinqian Gómez Morales (El Corzo)</t>
  </si>
  <si>
    <t xml:space="preserve">Nuria Rodríguez Silva (El Corzo)</t>
  </si>
  <si>
    <t xml:space="preserve">Nuria Rodríguez</t>
  </si>
  <si>
    <t xml:space="preserve">Rocío González</t>
  </si>
  <si>
    <t xml:space="preserve">Alba Guijo Parra(SportOcio)</t>
  </si>
  <si>
    <t xml:space="preserve">Infantil Masculino</t>
  </si>
  <si>
    <t xml:space="preserve">Alvaro Suero Reyman(Sportem)</t>
  </si>
  <si>
    <t xml:space="preserve">Alvaro Suero</t>
  </si>
  <si>
    <t xml:space="preserve">Javier Conejo García (Sportem)</t>
  </si>
  <si>
    <t xml:space="preserve">DOMINGO 27 11.30H</t>
  </si>
  <si>
    <t xml:space="preserve">Manuel García-Tomé García(Casino)</t>
  </si>
  <si>
    <t xml:space="preserve">Alberto Cañamero Arroyo(Sportem)</t>
  </si>
  <si>
    <t xml:space="preserve">Manuel Vázquez García(Casino)</t>
  </si>
  <si>
    <t xml:space="preserve">Ildefonso Gómez Romero (El Corzo)</t>
  </si>
  <si>
    <t xml:space="preserve">Ricardo Lucio Salguero(Casino)</t>
  </si>
  <si>
    <t xml:space="preserve">Daniel Castellano Garrido (Sportem)</t>
  </si>
  <si>
    <t xml:space="preserve">Daniel Castellano</t>
  </si>
  <si>
    <t xml:space="preserve">Andres Sánchez Izquierdo (El Corzo)</t>
  </si>
  <si>
    <t xml:space="preserve">DOMINGO 27 16.45H</t>
  </si>
  <si>
    <t xml:space="preserve">Javier Mula Mena (Sportem)</t>
  </si>
  <si>
    <t xml:space="preserve">Vicente Guijarro Ambel (Sportem)</t>
  </si>
  <si>
    <t xml:space="preserve">Vicente Guijarro</t>
  </si>
  <si>
    <t xml:space="preserve">Carlos Agudo Pardo (El Corzo)</t>
  </si>
  <si>
    <t xml:space="preserve">Carlos Agudo</t>
  </si>
  <si>
    <t xml:space="preserve">Juan Arroyo Asensio (Sportem)</t>
  </si>
  <si>
    <t xml:space="preserve">Juan Arroyo</t>
  </si>
  <si>
    <t xml:space="preserve">Gonzalo Alonso Sosa (El Corzo)</t>
  </si>
  <si>
    <t xml:space="preserve">DOMINGO 27 12.15H</t>
  </si>
  <si>
    <t xml:space="preserve">Vicente Ledesma Albarrán(Casino)</t>
  </si>
  <si>
    <t xml:space="preserve">Juan Vázquez Cuello (Sportem)</t>
  </si>
  <si>
    <t xml:space="preserve">Raúl Ferrer Andreu (Casino)</t>
  </si>
  <si>
    <t xml:space="preserve">Andres Colorado</t>
  </si>
  <si>
    <t xml:space="preserve">Andres Colorado Sánchez-Arévalo(Casino)</t>
  </si>
  <si>
    <t xml:space="preserve">Andres Serrano Balmontil(Sportem)</t>
  </si>
  <si>
    <t xml:space="preserve">Andrés Serrano</t>
  </si>
  <si>
    <t xml:space="preserve">Justo Javier González</t>
  </si>
  <si>
    <t xml:space="preserve">Justo Javier González Serrano (Casino)</t>
  </si>
  <si>
    <t xml:space="preserve">Beltrán Pérez Rodríguez (Sportem)</t>
  </si>
  <si>
    <t xml:space="preserve">Beltrán Pérez</t>
  </si>
  <si>
    <t xml:space="preserve">Jesús Jalcón Durán(Mª Auxiliadora)</t>
  </si>
  <si>
    <t xml:space="preserve">DOMINGO 27 17.30</t>
  </si>
  <si>
    <t xml:space="preserve">Enrique García-Tomé García (Casino)</t>
  </si>
  <si>
    <t xml:space="preserve">Juan Miguel Tena Leal (Sportem)</t>
  </si>
  <si>
    <t xml:space="preserve">DOMINGO 27 13H</t>
  </si>
  <si>
    <t xml:space="preserve">Bruno Silva García(SHL)</t>
  </si>
  <si>
    <t xml:space="preserve">Javier Robles</t>
  </si>
  <si>
    <t xml:space="preserve">Javier Robles Sevillano (SHL)</t>
  </si>
  <si>
    <t xml:space="preserve">Juan Carlos Panduro Romero (Sportem)</t>
  </si>
  <si>
    <t xml:space="preserve">Juan C. Panduro</t>
  </si>
  <si>
    <t xml:space="preserve">Sergio Ruiz de Gopegui(SHL)</t>
  </si>
  <si>
    <t xml:space="preserve">Jesús Maján Muñoz (Casino)</t>
  </si>
  <si>
    <t xml:space="preserve">Fernando Rodríguez Gómez(Sportem)</t>
  </si>
  <si>
    <t xml:space="preserve">Manuel Martín Molina (Casino)</t>
  </si>
  <si>
    <t xml:space="preserve">Sergio Alvárez</t>
  </si>
  <si>
    <t xml:space="preserve">Sergio Alvárez Morales (SHL)</t>
  </si>
  <si>
    <t xml:space="preserve">Sergio Calderón Vicente(Sportem)</t>
  </si>
  <si>
    <t xml:space="preserve">Sergio Calderón</t>
  </si>
  <si>
    <t xml:space="preserve">Juan García Culebras (SHL)</t>
  </si>
  <si>
    <t xml:space="preserve">Juan García</t>
  </si>
  <si>
    <t xml:space="preserve">Miguel Hernández Marín (Sportem)</t>
  </si>
  <si>
    <t xml:space="preserve">Miguel Herández</t>
  </si>
  <si>
    <t xml:space="preserve">Jorge Fernández López (Casino)</t>
  </si>
  <si>
    <t xml:space="preserve">DOMINGO 27 18.15H</t>
  </si>
  <si>
    <t xml:space="preserve">Luis Torrado González(Sportem)</t>
  </si>
  <si>
    <t xml:space="preserve">Miguel Barquero González (Sportem)</t>
  </si>
  <si>
    <t xml:space="preserve">Miguel Barquero</t>
  </si>
  <si>
    <t xml:space="preserve">Juan Córdoba</t>
  </si>
  <si>
    <t xml:space="preserve">Juan Córdoba Rodríguez (Casino)</t>
  </si>
  <si>
    <t xml:space="preserve">Alvaro López González(Sportem)</t>
  </si>
  <si>
    <t xml:space="preserve">Pablo Giraldez Alvárez(SHL)</t>
  </si>
  <si>
    <t xml:space="preserve">Javier Morcillo Chacón (SHL)</t>
  </si>
  <si>
    <t xml:space="preserve">Pablo Buitrago Sánchez (Sportem)</t>
  </si>
  <si>
    <t xml:space="preserve">Jaime Cuervo Gómez(Sportem)</t>
  </si>
  <si>
    <t xml:space="preserve">Angel Encinas Cabezas (Casino)</t>
  </si>
  <si>
    <t xml:space="preserve">Carlos Bueno</t>
  </si>
  <si>
    <t xml:space="preserve">Carlos Bueno Montero(Sportem)</t>
  </si>
  <si>
    <t xml:space="preserve">Infantil Femenino</t>
  </si>
  <si>
    <t xml:space="preserve">Marina Gómez Macias (Sportem)</t>
  </si>
  <si>
    <t xml:space="preserve">Marina Gómez</t>
  </si>
  <si>
    <t xml:space="preserve">Teresa Guedes</t>
  </si>
  <si>
    <t xml:space="preserve">Teresa Guedes Gutierrez(Mª Auxiliadora)</t>
  </si>
  <si>
    <t xml:space="preserve">Mónica García Pérez (Sportem)</t>
  </si>
  <si>
    <t xml:space="preserve">SÁBADO 26 16.45H</t>
  </si>
  <si>
    <t xml:space="preserve">Mónica García</t>
  </si>
  <si>
    <t xml:space="preserve">Carmen García Lozano (Casino)</t>
  </si>
  <si>
    <t xml:space="preserve">Carmen García</t>
  </si>
  <si>
    <t xml:space="preserve">Laura Durán García (Casino)</t>
  </si>
  <si>
    <t xml:space="preserve">Laura Durán</t>
  </si>
  <si>
    <t xml:space="preserve">Elena Pacheco</t>
  </si>
  <si>
    <t xml:space="preserve">Elena Pacheco Milan (Sportem)</t>
  </si>
  <si>
    <t xml:space="preserve">Pilar González</t>
  </si>
  <si>
    <t xml:space="preserve">Pilar González Barquero</t>
  </si>
  <si>
    <t xml:space="preserve">Ainoa Ugarriza</t>
  </si>
  <si>
    <t xml:space="preserve">Ainoa Ugarriza Martínez(Sportem)</t>
  </si>
  <si>
    <t xml:space="preserve">Clara González Durán (Casino)</t>
  </si>
  <si>
    <t xml:space="preserve">Clara González</t>
  </si>
  <si>
    <t xml:space="preserve">Marta Prieto</t>
  </si>
  <si>
    <t xml:space="preserve">Marta Prieto Silvestre(Sportem)</t>
  </si>
  <si>
    <t xml:space="preserve">SÁBADO 26 18.15H</t>
  </si>
  <si>
    <t xml:space="preserve">Esther Rodríguez</t>
  </si>
  <si>
    <t xml:space="preserve">Esther Rodríguez Pluma(Mª Auxiliadora)</t>
  </si>
  <si>
    <t xml:space="preserve">Marina Fatuarte</t>
  </si>
  <si>
    <t xml:space="preserve">Marina Fatuarte Cortés (Sportem)</t>
  </si>
  <si>
    <t xml:space="preserve">Carmen Galeano</t>
  </si>
  <si>
    <t xml:space="preserve">Carmen Galeano(Sportem)</t>
  </si>
  <si>
    <t xml:space="preserve">Amira El Sharif Tardio (El Corzo)</t>
  </si>
  <si>
    <t xml:space="preserve">Amira El Sharif</t>
  </si>
  <si>
    <t xml:space="preserve">Laura Corchero Murga (El Corzo)</t>
  </si>
  <si>
    <t xml:space="preserve">Laura Corchero</t>
  </si>
  <si>
    <t xml:space="preserve">Elena Frangariño</t>
  </si>
  <si>
    <t xml:space="preserve">Elena Frangariño Tena (Sportem)</t>
  </si>
  <si>
    <t xml:space="preserve">Cadete Masculino</t>
  </si>
  <si>
    <t xml:space="preserve">Javier Mila Fernández(Sportem)</t>
  </si>
  <si>
    <t xml:space="preserve">Javier Mila</t>
  </si>
  <si>
    <t xml:space="preserve">Rafael Cuadrado Morera (El Corzo)</t>
  </si>
  <si>
    <t xml:space="preserve">Carlos Val Asensio(Casino)</t>
  </si>
  <si>
    <t xml:space="preserve">Fermín Rodríguez Gómez(Sportem)</t>
  </si>
  <si>
    <t xml:space="preserve">DOMINGO 27 19H</t>
  </si>
  <si>
    <t xml:space="preserve">Matew Vargas Mesa (El Corzo)</t>
  </si>
  <si>
    <t xml:space="preserve">Antonio Rojas Mediero(Casino)</t>
  </si>
  <si>
    <t xml:space="preserve">Guillermo González Cadenas(El Corzo)</t>
  </si>
  <si>
    <t xml:space="preserve">Víctor Ramos Amo(Sportem)</t>
  </si>
  <si>
    <t xml:space="preserve">Alvaro García Rodríguez(Casino)</t>
  </si>
  <si>
    <t xml:space="preserve">Jesús Mirón Vazquez (El Corzo)</t>
  </si>
  <si>
    <t xml:space="preserve">Jesús Mirón</t>
  </si>
  <si>
    <t xml:space="preserve">Pablo López González(Sportem)</t>
  </si>
  <si>
    <t xml:space="preserve">Pablo López</t>
  </si>
  <si>
    <t xml:space="preserve">José Manuel Rodríguez Silva (El Corzo)</t>
  </si>
  <si>
    <t xml:space="preserve">SÁBADO 26 19.45H</t>
  </si>
  <si>
    <t xml:space="preserve">José M. Rodríguez</t>
  </si>
  <si>
    <t xml:space="preserve">Manuel Alejo Gago(Sportem)</t>
  </si>
  <si>
    <t xml:space="preserve">Manuel Alejo</t>
  </si>
  <si>
    <t xml:space="preserve">Pablo Silva García (El Corzo)</t>
  </si>
  <si>
    <t xml:space="preserve">Pablo Silva</t>
  </si>
  <si>
    <t xml:space="preserve">Carlos del Cid Regeira (Sportem)</t>
  </si>
  <si>
    <t xml:space="preserve">Alvaro Guerra Alvarez (El Corzo)</t>
  </si>
  <si>
    <t xml:space="preserve">Carlos Aunión</t>
  </si>
  <si>
    <t xml:space="preserve">Carlos Aunión Sánchez (Sportem)</t>
  </si>
  <si>
    <t xml:space="preserve">Julio Tome Sánchez (Sportem)</t>
  </si>
  <si>
    <t xml:space="preserve">Julio Tome</t>
  </si>
  <si>
    <t xml:space="preserve">Luis Folgado</t>
  </si>
  <si>
    <t xml:space="preserve">Luis Folgado Dorado (Sportem)</t>
  </si>
  <si>
    <t xml:space="preserve">Carlos Collado Arévalo(Sportem)</t>
  </si>
  <si>
    <t xml:space="preserve">José Luis Amado(SportOcio)</t>
  </si>
  <si>
    <t xml:space="preserve">Rodrigo Crespo</t>
  </si>
  <si>
    <t xml:space="preserve">Rodrigo Crespo Palacios (Sportem)</t>
  </si>
  <si>
    <t xml:space="preserve">Julio Lorenzo Caro Silva (El Corzo)</t>
  </si>
  <si>
    <t xml:space="preserve">Julio Lorenzo Caro</t>
  </si>
  <si>
    <t xml:space="preserve">Javier Pedraz</t>
  </si>
  <si>
    <t xml:space="preserve">Javier Pedraz (SportOcio)</t>
  </si>
  <si>
    <t xml:space="preserve">Jesús Zarza Belmonte(SportOcio)</t>
  </si>
  <si>
    <t xml:space="preserve">Jesús Zarza</t>
  </si>
  <si>
    <t xml:space="preserve">Carlos Alcaraz</t>
  </si>
  <si>
    <t xml:space="preserve">Carlos Alcaraz Avellaneda(Casino)</t>
  </si>
  <si>
    <t xml:space="preserve">Francisco Corchero Morcillo(Casino)</t>
  </si>
  <si>
    <t xml:space="preserve">Francisco Corchero</t>
  </si>
  <si>
    <t xml:space="preserve">SÁBADO 26 20.30H</t>
  </si>
  <si>
    <t xml:space="preserve">Joaquín Barreto</t>
  </si>
  <si>
    <t xml:space="preserve">Joaquín Barreto(SportOcio)</t>
  </si>
  <si>
    <t xml:space="preserve">Roberto Rodríguez</t>
  </si>
  <si>
    <t xml:space="preserve">Roberto Rodríguez Rodríguez(SportOcio)</t>
  </si>
  <si>
    <t xml:space="preserve">Jose María Robles Sevillano(SHL)</t>
  </si>
  <si>
    <t xml:space="preserve">Jose María Robles</t>
  </si>
  <si>
    <t xml:space="preserve">David Durán González(Casino)</t>
  </si>
  <si>
    <t xml:space="preserve">David Durán</t>
  </si>
  <si>
    <t xml:space="preserve">Alberto Chavero</t>
  </si>
  <si>
    <t xml:space="preserve">Alberto Chavero Díez(SHL)</t>
  </si>
  <si>
    <t xml:space="preserve">Carlos Olmos</t>
  </si>
  <si>
    <t xml:space="preserve">Carlos Olmos(SportOcio)</t>
  </si>
  <si>
    <t xml:space="preserve">David Alvárez</t>
  </si>
  <si>
    <t xml:space="preserve">David Alvárez Maynar (SHL)</t>
  </si>
  <si>
    <t xml:space="preserve">Enrique Matallana Encinas(Casino)</t>
  </si>
  <si>
    <t xml:space="preserve">DOMINGO 27 19.45H</t>
  </si>
  <si>
    <t xml:space="preserve">Gonzalo Herrera(SportOcio)</t>
  </si>
  <si>
    <t xml:space="preserve">Juan Andrés Borrego(SportOcio)</t>
  </si>
  <si>
    <t xml:space="preserve">Juan M. Cuadrado Moreno(SHL)</t>
  </si>
  <si>
    <t xml:space="preserve">Javier Gerona Baselga(SHL)</t>
  </si>
  <si>
    <t xml:space="preserve">Alvaro Valero(SportOcio)</t>
  </si>
  <si>
    <t xml:space="preserve">Antonio Pitera</t>
  </si>
  <si>
    <t xml:space="preserve">Antonio Pitera Muriel (Casino)</t>
  </si>
  <si>
    <t xml:space="preserve">Cadete Femenino</t>
  </si>
  <si>
    <t xml:space="preserve">Marta Pacheco Milan (Sportem)</t>
  </si>
  <si>
    <t xml:space="preserve">Marta Pacheco</t>
  </si>
  <si>
    <t xml:space="preserve">SÁBADO 26 17.30H</t>
  </si>
  <si>
    <t xml:space="preserve">María Villena</t>
  </si>
  <si>
    <t xml:space="preserve">María Villena Villalón (Casino)</t>
  </si>
  <si>
    <t xml:space="preserve">Soledad Recio Cruz(Casino)</t>
  </si>
  <si>
    <t xml:space="preserve">Soledad Recio</t>
  </si>
  <si>
    <t xml:space="preserve">Elena Sánchez</t>
  </si>
  <si>
    <t xml:space="preserve">Elena Sánchez Ruiz (El Corzo)</t>
  </si>
  <si>
    <t xml:space="preserve">Alejandra Moragriega González (Sportem)</t>
  </si>
  <si>
    <t xml:space="preserve">Alejandra Moragriega</t>
  </si>
  <si>
    <t xml:space="preserve">Inés Bermejo Rodríguez (Casino)</t>
  </si>
  <si>
    <t xml:space="preserve">Inés Bermejo</t>
  </si>
  <si>
    <t xml:space="preserve">Lucía Carrasco Galán(SHL)</t>
  </si>
  <si>
    <t xml:space="preserve">Lucía Carrasco</t>
  </si>
  <si>
    <t xml:space="preserve">Paula López</t>
  </si>
  <si>
    <t xml:space="preserve">Paula López López(Casino)</t>
  </si>
  <si>
    <t xml:space="preserve">Luisa Parra Antón (Sportem)</t>
  </si>
  <si>
    <t xml:space="preserve">Luisa Parra</t>
  </si>
  <si>
    <t xml:space="preserve">Patricia Guillén Camisón(Casino)</t>
  </si>
  <si>
    <t xml:space="preserve">Patricia Guillén</t>
  </si>
  <si>
    <t xml:space="preserve">Ana Alcalde(SportOcio)</t>
  </si>
  <si>
    <t xml:space="preserve">Ana Alcalde</t>
  </si>
  <si>
    <t xml:space="preserve">Alba Molina(SportOcio)</t>
  </si>
  <si>
    <t xml:space="preserve">Alba Molina</t>
  </si>
  <si>
    <t xml:space="preserve">Lucía Gómez Montero (El Corzo)</t>
  </si>
  <si>
    <t xml:space="preserve">Lucía Gómez</t>
  </si>
  <si>
    <t xml:space="preserve">Carmen Cobos</t>
  </si>
  <si>
    <t xml:space="preserve">Carmen Cobos González (Sportem)</t>
  </si>
  <si>
    <t xml:space="preserve">Junior Masculino</t>
  </si>
  <si>
    <t xml:space="preserve">Alejandro Puente Mangut(Sportem)</t>
  </si>
  <si>
    <t xml:space="preserve">Alejandro Puente</t>
  </si>
  <si>
    <t xml:space="preserve">Iván de los Santos</t>
  </si>
  <si>
    <t xml:space="preserve">Iván de los Santos Sánchez (El Corzo)</t>
  </si>
  <si>
    <t xml:space="preserve">Carlos Galeano Morales (Sportem)</t>
  </si>
  <si>
    <t xml:space="preserve">Carlos Galeano</t>
  </si>
  <si>
    <t xml:space="preserve">Luis Colorado Sánchez-Arévalo (Casino)</t>
  </si>
  <si>
    <t xml:space="preserve">Luis Colorado</t>
  </si>
  <si>
    <t xml:space="preserve">Jaime Morgado Ugalde(Sportem)</t>
  </si>
  <si>
    <t xml:space="preserve">Jaime Morgado</t>
  </si>
  <si>
    <t xml:space="preserve">SÁBADO 26 19H</t>
  </si>
  <si>
    <t xml:space="preserve">Francisco Casado</t>
  </si>
  <si>
    <t xml:space="preserve">Francisco Casado Bravo (SHL)</t>
  </si>
  <si>
    <t xml:space="preserve">Alejandro García Lozano(Casino)</t>
  </si>
  <si>
    <t xml:space="preserve">Alejandro García</t>
  </si>
  <si>
    <t xml:space="preserve">Francisco Palacios Calle(Sportem)</t>
  </si>
  <si>
    <t xml:space="preserve">Francisco Palacios</t>
  </si>
  <si>
    <t xml:space="preserve">Tomás Francisco Galeano Fernández(Casino)</t>
  </si>
  <si>
    <t xml:space="preserve">Tomás Fco Galeano</t>
  </si>
  <si>
    <t xml:space="preserve">Daniel Fernández Fernández(Sportem)</t>
  </si>
  <si>
    <t xml:space="preserve">Daniel Fernández</t>
  </si>
  <si>
    <t xml:space="preserve">Angel Santos</t>
  </si>
  <si>
    <t xml:space="preserve">Angel Santos Ponce(SHL)</t>
  </si>
  <si>
    <t xml:space="preserve">Luis González Blazquez(Sportem)</t>
  </si>
  <si>
    <t xml:space="preserve">Luis González</t>
  </si>
  <si>
    <t xml:space="preserve">Francisco Javier Gómez Caballero(SportOcio)</t>
  </si>
  <si>
    <t xml:space="preserve">Francisco J. Gómez</t>
  </si>
  <si>
    <t xml:space="preserve">Sergio Cardoso Cardoso(Sportem)</t>
  </si>
  <si>
    <t xml:space="preserve">Sergio Cardoso</t>
  </si>
  <si>
    <t xml:space="preserve">Diego Pedraz</t>
  </si>
  <si>
    <t xml:space="preserve">Diego Pedraz(SportOcio)</t>
  </si>
  <si>
    <t xml:space="preserve">Junior Femenino</t>
  </si>
  <si>
    <t xml:space="preserve">Celia Vagace Rangel (Sportem)</t>
  </si>
  <si>
    <t xml:space="preserve">Celia Vagace</t>
  </si>
  <si>
    <t xml:space="preserve">María Florido Cartolano(Sportem)</t>
  </si>
  <si>
    <t xml:space="preserve">María Florido</t>
  </si>
  <si>
    <t xml:space="preserve">Alba de la Osa</t>
  </si>
  <si>
    <t xml:space="preserve">Alba de la Osa Caballero (El Corzo)</t>
  </si>
  <si>
    <t xml:space="preserve">Inmaculada Silva(Sportem)</t>
  </si>
  <si>
    <t xml:space="preserve">Inmaculada Silva</t>
  </si>
  <si>
    <t xml:space="preserve">Paula Moragriega</t>
  </si>
  <si>
    <t xml:space="preserve">Paula Moragriega González(Sportem)</t>
  </si>
  <si>
    <t xml:space="preserve">Clara Isabel García Gil (El Corzo)</t>
  </si>
  <si>
    <t xml:space="preserve">Clara I. García</t>
  </si>
  <si>
    <t xml:space="preserve">Blanca Alejo</t>
  </si>
  <si>
    <t xml:space="preserve">Blanca Alejo Gago (Sport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;@"/>
    <numFmt numFmtId="166" formatCode="@"/>
    <numFmt numFmtId="167" formatCode="dd/mmm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280000" y="1236240"/>
          <a:ext cx="28839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369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370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371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72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373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374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75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376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377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378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379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380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381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382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383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384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385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386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387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388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389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390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391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392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393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394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395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396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97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398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399" name="Picture 31" descr=""/>
        <xdr:cNvPicPr/>
      </xdr:nvPicPr>
      <xdr:blipFill>
        <a:blip r:embed="rId31"/>
        <a:stretch/>
      </xdr:blipFill>
      <xdr:spPr>
        <a:xfrm>
          <a:off x="8129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40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41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2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43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44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45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46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47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48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49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50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51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52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53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54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55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56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57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58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59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60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61" name="Picture 31" descr=""/>
        <xdr:cNvPicPr/>
      </xdr:nvPicPr>
      <xdr:blipFill>
        <a:blip r:embed="rId31"/>
        <a:stretch/>
      </xdr:blipFill>
      <xdr:spPr>
        <a:xfrm>
          <a:off x="7706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69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70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71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72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73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74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75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76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77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78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79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80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81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82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83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84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85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86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87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88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89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90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91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92" name="Picture 31" descr=""/>
        <xdr:cNvPicPr/>
      </xdr:nvPicPr>
      <xdr:blipFill>
        <a:blip r:embed="rId31"/>
        <a:stretch/>
      </xdr:blipFill>
      <xdr:spPr>
        <a:xfrm>
          <a:off x="82299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440</xdr:colOff>
      <xdr:row>56</xdr:row>
      <xdr:rowOff>9360</xdr:rowOff>
    </xdr:to>
    <xdr:pic>
      <xdr:nvPicPr>
        <xdr:cNvPr id="93" name="Picture 44" descr=""/>
        <xdr:cNvPicPr/>
      </xdr:nvPicPr>
      <xdr:blipFill>
        <a:blip r:embed="rId32"/>
        <a:stretch/>
      </xdr:blipFill>
      <xdr:spPr>
        <a:xfrm>
          <a:off x="8438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440</xdr:colOff>
      <xdr:row>59</xdr:row>
      <xdr:rowOff>9360</xdr:rowOff>
    </xdr:to>
    <xdr:pic>
      <xdr:nvPicPr>
        <xdr:cNvPr id="94" name="Picture 45" descr=""/>
        <xdr:cNvPicPr/>
      </xdr:nvPicPr>
      <xdr:blipFill>
        <a:blip r:embed="rId33"/>
        <a:stretch/>
      </xdr:blipFill>
      <xdr:spPr>
        <a:xfrm>
          <a:off x="843840" y="100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440</xdr:colOff>
      <xdr:row>61</xdr:row>
      <xdr:rowOff>9360</xdr:rowOff>
    </xdr:to>
    <xdr:pic>
      <xdr:nvPicPr>
        <xdr:cNvPr id="95" name="Picture 46" descr=""/>
        <xdr:cNvPicPr/>
      </xdr:nvPicPr>
      <xdr:blipFill>
        <a:blip r:embed="rId34"/>
        <a:stretch/>
      </xdr:blipFill>
      <xdr:spPr>
        <a:xfrm>
          <a:off x="84384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440</xdr:colOff>
      <xdr:row>62</xdr:row>
      <xdr:rowOff>9720</xdr:rowOff>
    </xdr:to>
    <xdr:pic>
      <xdr:nvPicPr>
        <xdr:cNvPr id="96" name="Picture 47" descr=""/>
        <xdr:cNvPicPr/>
      </xdr:nvPicPr>
      <xdr:blipFill>
        <a:blip r:embed="rId35"/>
        <a:stretch/>
      </xdr:blipFill>
      <xdr:spPr>
        <a:xfrm>
          <a:off x="843840" y="1053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440</xdr:colOff>
      <xdr:row>64</xdr:row>
      <xdr:rowOff>9360</xdr:rowOff>
    </xdr:to>
    <xdr:pic>
      <xdr:nvPicPr>
        <xdr:cNvPr id="97" name="Picture 48" descr=""/>
        <xdr:cNvPicPr/>
      </xdr:nvPicPr>
      <xdr:blipFill>
        <a:blip r:embed="rId36"/>
        <a:stretch/>
      </xdr:blipFill>
      <xdr:spPr>
        <a:xfrm>
          <a:off x="843840" y="10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8" name="Picture 49" descr=""/>
        <xdr:cNvPicPr/>
      </xdr:nvPicPr>
      <xdr:blipFill>
        <a:blip r:embed="rId37"/>
        <a:stretch/>
      </xdr:blipFill>
      <xdr:spPr>
        <a:xfrm>
          <a:off x="1376640" y="10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99" name="Picture 50" descr=""/>
        <xdr:cNvPicPr/>
      </xdr:nvPicPr>
      <xdr:blipFill>
        <a:blip r:embed="rId38"/>
        <a:stretch/>
      </xdr:blipFill>
      <xdr:spPr>
        <a:xfrm>
          <a:off x="13766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00" name="Picture 51" descr=""/>
        <xdr:cNvPicPr/>
      </xdr:nvPicPr>
      <xdr:blipFill>
        <a:blip r:embed="rId39"/>
        <a:stretch/>
      </xdr:blipFill>
      <xdr:spPr>
        <a:xfrm>
          <a:off x="137664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440</xdr:colOff>
      <xdr:row>67</xdr:row>
      <xdr:rowOff>9720</xdr:rowOff>
    </xdr:to>
    <xdr:pic>
      <xdr:nvPicPr>
        <xdr:cNvPr id="101" name="Picture 52" descr=""/>
        <xdr:cNvPicPr/>
      </xdr:nvPicPr>
      <xdr:blipFill>
        <a:blip r:embed="rId40"/>
        <a:stretch/>
      </xdr:blipFill>
      <xdr:spPr>
        <a:xfrm>
          <a:off x="8438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440</xdr:colOff>
      <xdr:row>68</xdr:row>
      <xdr:rowOff>9360</xdr:rowOff>
    </xdr:to>
    <xdr:pic>
      <xdr:nvPicPr>
        <xdr:cNvPr id="102" name="Picture 53" descr=""/>
        <xdr:cNvPicPr/>
      </xdr:nvPicPr>
      <xdr:blipFill>
        <a:blip r:embed="rId41"/>
        <a:stretch/>
      </xdr:blipFill>
      <xdr:spPr>
        <a:xfrm>
          <a:off x="843840" y="1150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440</xdr:colOff>
      <xdr:row>71</xdr:row>
      <xdr:rowOff>9720</xdr:rowOff>
    </xdr:to>
    <xdr:pic>
      <xdr:nvPicPr>
        <xdr:cNvPr id="103" name="Picture 54" descr=""/>
        <xdr:cNvPicPr/>
      </xdr:nvPicPr>
      <xdr:blipFill>
        <a:blip r:embed="rId42"/>
        <a:stretch/>
      </xdr:blipFill>
      <xdr:spPr>
        <a:xfrm>
          <a:off x="84384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104" name="Picture 55" descr=""/>
        <xdr:cNvPicPr/>
      </xdr:nvPicPr>
      <xdr:blipFill>
        <a:blip r:embed="rId43"/>
        <a:stretch/>
      </xdr:blipFill>
      <xdr:spPr>
        <a:xfrm>
          <a:off x="137664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440</xdr:colOff>
      <xdr:row>74</xdr:row>
      <xdr:rowOff>9360</xdr:rowOff>
    </xdr:to>
    <xdr:pic>
      <xdr:nvPicPr>
        <xdr:cNvPr id="105" name="Picture 56" descr=""/>
        <xdr:cNvPicPr/>
      </xdr:nvPicPr>
      <xdr:blipFill>
        <a:blip r:embed="rId44"/>
        <a:stretch/>
      </xdr:blipFill>
      <xdr:spPr>
        <a:xfrm>
          <a:off x="843840" y="124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440</xdr:colOff>
      <xdr:row>76</xdr:row>
      <xdr:rowOff>9720</xdr:rowOff>
    </xdr:to>
    <xdr:pic>
      <xdr:nvPicPr>
        <xdr:cNvPr id="106" name="Picture 57" descr=""/>
        <xdr:cNvPicPr/>
      </xdr:nvPicPr>
      <xdr:blipFill>
        <a:blip r:embed="rId45"/>
        <a:stretch/>
      </xdr:blipFill>
      <xdr:spPr>
        <a:xfrm>
          <a:off x="84384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720</xdr:rowOff>
    </xdr:to>
    <xdr:pic>
      <xdr:nvPicPr>
        <xdr:cNvPr id="107" name="Picture 58" descr=""/>
        <xdr:cNvPicPr/>
      </xdr:nvPicPr>
      <xdr:blipFill>
        <a:blip r:embed="rId46"/>
        <a:stretch/>
      </xdr:blipFill>
      <xdr:spPr>
        <a:xfrm>
          <a:off x="137664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360</xdr:rowOff>
    </xdr:to>
    <xdr:pic>
      <xdr:nvPicPr>
        <xdr:cNvPr id="108" name="Picture 59" descr=""/>
        <xdr:cNvPicPr/>
      </xdr:nvPicPr>
      <xdr:blipFill>
        <a:blip r:embed="rId47"/>
        <a:stretch/>
      </xdr:blipFill>
      <xdr:spPr>
        <a:xfrm>
          <a:off x="843840" y="134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440</xdr:colOff>
      <xdr:row>83</xdr:row>
      <xdr:rowOff>9360</xdr:rowOff>
    </xdr:to>
    <xdr:pic>
      <xdr:nvPicPr>
        <xdr:cNvPr id="109" name="Picture 60" descr=""/>
        <xdr:cNvPicPr/>
      </xdr:nvPicPr>
      <xdr:blipFill>
        <a:blip r:embed="rId48"/>
        <a:stretch/>
      </xdr:blipFill>
      <xdr:spPr>
        <a:xfrm>
          <a:off x="843840" y="1393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440</xdr:colOff>
      <xdr:row>85</xdr:row>
      <xdr:rowOff>9360</xdr:rowOff>
    </xdr:to>
    <xdr:pic>
      <xdr:nvPicPr>
        <xdr:cNvPr id="110" name="Picture 61" descr=""/>
        <xdr:cNvPicPr/>
      </xdr:nvPicPr>
      <xdr:blipFill>
        <a:blip r:embed="rId49"/>
        <a:stretch/>
      </xdr:blipFill>
      <xdr:spPr>
        <a:xfrm>
          <a:off x="843840" y="142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440</xdr:colOff>
      <xdr:row>88</xdr:row>
      <xdr:rowOff>9360</xdr:rowOff>
    </xdr:to>
    <xdr:pic>
      <xdr:nvPicPr>
        <xdr:cNvPr id="111" name="Picture 62" descr=""/>
        <xdr:cNvPicPr/>
      </xdr:nvPicPr>
      <xdr:blipFill>
        <a:blip r:embed="rId50"/>
        <a:stretch/>
      </xdr:blipFill>
      <xdr:spPr>
        <a:xfrm>
          <a:off x="8438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112" name="Picture 63" descr=""/>
        <xdr:cNvPicPr/>
      </xdr:nvPicPr>
      <xdr:blipFill>
        <a:blip r:embed="rId51"/>
        <a:stretch/>
      </xdr:blipFill>
      <xdr:spPr>
        <a:xfrm>
          <a:off x="13766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440</xdr:colOff>
      <xdr:row>91</xdr:row>
      <xdr:rowOff>9720</xdr:rowOff>
    </xdr:to>
    <xdr:pic>
      <xdr:nvPicPr>
        <xdr:cNvPr id="113" name="Picture 64" descr=""/>
        <xdr:cNvPicPr/>
      </xdr:nvPicPr>
      <xdr:blipFill>
        <a:blip r:embed="rId52"/>
        <a:stretch/>
      </xdr:blipFill>
      <xdr:spPr>
        <a:xfrm>
          <a:off x="843840" y="1522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440</xdr:colOff>
      <xdr:row>92</xdr:row>
      <xdr:rowOff>9360</xdr:rowOff>
    </xdr:to>
    <xdr:pic>
      <xdr:nvPicPr>
        <xdr:cNvPr id="114" name="Picture 65" descr=""/>
        <xdr:cNvPicPr/>
      </xdr:nvPicPr>
      <xdr:blipFill>
        <a:blip r:embed="rId53"/>
        <a:stretch/>
      </xdr:blipFill>
      <xdr:spPr>
        <a:xfrm>
          <a:off x="843840" y="153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440</xdr:colOff>
      <xdr:row>95</xdr:row>
      <xdr:rowOff>9720</xdr:rowOff>
    </xdr:to>
    <xdr:pic>
      <xdr:nvPicPr>
        <xdr:cNvPr id="115" name="Picture 66" descr=""/>
        <xdr:cNvPicPr/>
      </xdr:nvPicPr>
      <xdr:blipFill>
        <a:blip r:embed="rId54"/>
        <a:stretch/>
      </xdr:blipFill>
      <xdr:spPr>
        <a:xfrm>
          <a:off x="843840" y="1587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116" name="Picture 67" descr=""/>
        <xdr:cNvPicPr/>
      </xdr:nvPicPr>
      <xdr:blipFill>
        <a:blip r:embed="rId55"/>
        <a:stretch/>
      </xdr:blipFill>
      <xdr:spPr>
        <a:xfrm>
          <a:off x="1376640" y="1587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440</xdr:colOff>
      <xdr:row>97</xdr:row>
      <xdr:rowOff>9360</xdr:rowOff>
    </xdr:to>
    <xdr:pic>
      <xdr:nvPicPr>
        <xdr:cNvPr id="117" name="Picture 68" descr=""/>
        <xdr:cNvPicPr/>
      </xdr:nvPicPr>
      <xdr:blipFill>
        <a:blip r:embed="rId56"/>
        <a:stretch/>
      </xdr:blipFill>
      <xdr:spPr>
        <a:xfrm>
          <a:off x="843840" y="161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118" name="Picture 69" descr=""/>
        <xdr:cNvPicPr/>
      </xdr:nvPicPr>
      <xdr:blipFill>
        <a:blip r:embed="rId57"/>
        <a:stretch/>
      </xdr:blipFill>
      <xdr:spPr>
        <a:xfrm>
          <a:off x="1376640" y="161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440</xdr:colOff>
      <xdr:row>98</xdr:row>
      <xdr:rowOff>9360</xdr:rowOff>
    </xdr:to>
    <xdr:pic>
      <xdr:nvPicPr>
        <xdr:cNvPr id="119" name="Picture 70" descr=""/>
        <xdr:cNvPicPr/>
      </xdr:nvPicPr>
      <xdr:blipFill>
        <a:blip r:embed="rId58"/>
        <a:stretch/>
      </xdr:blipFill>
      <xdr:spPr>
        <a:xfrm>
          <a:off x="843840" y="163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440</xdr:colOff>
      <xdr:row>100</xdr:row>
      <xdr:rowOff>9720</xdr:rowOff>
    </xdr:to>
    <xdr:pic>
      <xdr:nvPicPr>
        <xdr:cNvPr id="120" name="Picture 71" descr=""/>
        <xdr:cNvPicPr/>
      </xdr:nvPicPr>
      <xdr:blipFill>
        <a:blip r:embed="rId59"/>
        <a:stretch/>
      </xdr:blipFill>
      <xdr:spPr>
        <a:xfrm>
          <a:off x="843840" y="166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121" name="Picture 72" descr=""/>
        <xdr:cNvPicPr/>
      </xdr:nvPicPr>
      <xdr:blipFill>
        <a:blip r:embed="rId60"/>
        <a:stretch/>
      </xdr:blipFill>
      <xdr:spPr>
        <a:xfrm>
          <a:off x="1376640" y="166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440</xdr:colOff>
      <xdr:row>103</xdr:row>
      <xdr:rowOff>9360</xdr:rowOff>
    </xdr:to>
    <xdr:pic>
      <xdr:nvPicPr>
        <xdr:cNvPr id="122" name="Picture 73" descr=""/>
        <xdr:cNvPicPr/>
      </xdr:nvPicPr>
      <xdr:blipFill>
        <a:blip r:embed="rId61"/>
        <a:stretch/>
      </xdr:blipFill>
      <xdr:spPr>
        <a:xfrm>
          <a:off x="843840" y="171698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125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126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127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128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9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130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131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132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33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34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35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36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37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138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139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140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141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2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143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144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45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46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147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48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149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150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151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152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153" name="Picture 31" descr=""/>
        <xdr:cNvPicPr/>
      </xdr:nvPicPr>
      <xdr:blipFill>
        <a:blip r:embed="rId31"/>
        <a:stretch/>
      </xdr:blipFill>
      <xdr:spPr>
        <a:xfrm>
          <a:off x="8269920" y="1236240"/>
          <a:ext cx="28839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163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164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65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66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167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168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169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170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171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172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3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174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175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76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77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178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79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180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181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182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183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184" name="Picture 31" descr=""/>
        <xdr:cNvPicPr/>
      </xdr:nvPicPr>
      <xdr:blipFill>
        <a:blip r:embed="rId31"/>
        <a:stretch/>
      </xdr:blipFill>
      <xdr:spPr>
        <a:xfrm>
          <a:off x="813924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440</xdr:colOff>
      <xdr:row>56</xdr:row>
      <xdr:rowOff>9360</xdr:rowOff>
    </xdr:to>
    <xdr:pic>
      <xdr:nvPicPr>
        <xdr:cNvPr id="185" name="Picture 44" descr=""/>
        <xdr:cNvPicPr/>
      </xdr:nvPicPr>
      <xdr:blipFill>
        <a:blip r:embed="rId32"/>
        <a:stretch/>
      </xdr:blipFill>
      <xdr:spPr>
        <a:xfrm>
          <a:off x="8438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440</xdr:colOff>
      <xdr:row>59</xdr:row>
      <xdr:rowOff>9360</xdr:rowOff>
    </xdr:to>
    <xdr:pic>
      <xdr:nvPicPr>
        <xdr:cNvPr id="186" name="Picture 45" descr=""/>
        <xdr:cNvPicPr/>
      </xdr:nvPicPr>
      <xdr:blipFill>
        <a:blip r:embed="rId33"/>
        <a:stretch/>
      </xdr:blipFill>
      <xdr:spPr>
        <a:xfrm>
          <a:off x="843840" y="1003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440</xdr:colOff>
      <xdr:row>61</xdr:row>
      <xdr:rowOff>9360</xdr:rowOff>
    </xdr:to>
    <xdr:pic>
      <xdr:nvPicPr>
        <xdr:cNvPr id="187" name="Picture 46" descr=""/>
        <xdr:cNvPicPr/>
      </xdr:nvPicPr>
      <xdr:blipFill>
        <a:blip r:embed="rId34"/>
        <a:stretch/>
      </xdr:blipFill>
      <xdr:spPr>
        <a:xfrm>
          <a:off x="843840" y="1035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440</xdr:colOff>
      <xdr:row>62</xdr:row>
      <xdr:rowOff>9360</xdr:rowOff>
    </xdr:to>
    <xdr:pic>
      <xdr:nvPicPr>
        <xdr:cNvPr id="188" name="Picture 47" descr=""/>
        <xdr:cNvPicPr/>
      </xdr:nvPicPr>
      <xdr:blipFill>
        <a:blip r:embed="rId35"/>
        <a:stretch/>
      </xdr:blipFill>
      <xdr:spPr>
        <a:xfrm>
          <a:off x="843840" y="1052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440</xdr:colOff>
      <xdr:row>64</xdr:row>
      <xdr:rowOff>9720</xdr:rowOff>
    </xdr:to>
    <xdr:pic>
      <xdr:nvPicPr>
        <xdr:cNvPr id="189" name="Picture 48" descr=""/>
        <xdr:cNvPicPr/>
      </xdr:nvPicPr>
      <xdr:blipFill>
        <a:blip r:embed="rId36"/>
        <a:stretch/>
      </xdr:blipFill>
      <xdr:spPr>
        <a:xfrm>
          <a:off x="843840" y="1084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90" name="Picture 49" descr=""/>
        <xdr:cNvPicPr/>
      </xdr:nvPicPr>
      <xdr:blipFill>
        <a:blip r:embed="rId37"/>
        <a:stretch/>
      </xdr:blipFill>
      <xdr:spPr>
        <a:xfrm>
          <a:off x="1376640" y="1084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191" name="Picture 50" descr=""/>
        <xdr:cNvPicPr/>
      </xdr:nvPicPr>
      <xdr:blipFill>
        <a:blip r:embed="rId38"/>
        <a:stretch/>
      </xdr:blipFill>
      <xdr:spPr>
        <a:xfrm>
          <a:off x="13766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92" name="Picture 51" descr=""/>
        <xdr:cNvPicPr/>
      </xdr:nvPicPr>
      <xdr:blipFill>
        <a:blip r:embed="rId39"/>
        <a:stretch/>
      </xdr:blipFill>
      <xdr:spPr>
        <a:xfrm>
          <a:off x="1376640" y="1035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440</xdr:colOff>
      <xdr:row>67</xdr:row>
      <xdr:rowOff>9360</xdr:rowOff>
    </xdr:to>
    <xdr:pic>
      <xdr:nvPicPr>
        <xdr:cNvPr id="193" name="Picture 52" descr=""/>
        <xdr:cNvPicPr/>
      </xdr:nvPicPr>
      <xdr:blipFill>
        <a:blip r:embed="rId40"/>
        <a:stretch/>
      </xdr:blipFill>
      <xdr:spPr>
        <a:xfrm>
          <a:off x="843840" y="113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440</xdr:colOff>
      <xdr:row>68</xdr:row>
      <xdr:rowOff>9360</xdr:rowOff>
    </xdr:to>
    <xdr:pic>
      <xdr:nvPicPr>
        <xdr:cNvPr id="194" name="Picture 53" descr=""/>
        <xdr:cNvPicPr/>
      </xdr:nvPicPr>
      <xdr:blipFill>
        <a:blip r:embed="rId41"/>
        <a:stretch/>
      </xdr:blipFill>
      <xdr:spPr>
        <a:xfrm>
          <a:off x="843840" y="114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440</xdr:colOff>
      <xdr:row>71</xdr:row>
      <xdr:rowOff>9360</xdr:rowOff>
    </xdr:to>
    <xdr:pic>
      <xdr:nvPicPr>
        <xdr:cNvPr id="195" name="Picture 54" descr=""/>
        <xdr:cNvPicPr/>
      </xdr:nvPicPr>
      <xdr:blipFill>
        <a:blip r:embed="rId42"/>
        <a:stretch/>
      </xdr:blipFill>
      <xdr:spPr>
        <a:xfrm>
          <a:off x="843840" y="1197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196" name="Picture 55" descr=""/>
        <xdr:cNvPicPr/>
      </xdr:nvPicPr>
      <xdr:blipFill>
        <a:blip r:embed="rId43"/>
        <a:stretch/>
      </xdr:blipFill>
      <xdr:spPr>
        <a:xfrm>
          <a:off x="1376640" y="1197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440</xdr:colOff>
      <xdr:row>74</xdr:row>
      <xdr:rowOff>9720</xdr:rowOff>
    </xdr:to>
    <xdr:pic>
      <xdr:nvPicPr>
        <xdr:cNvPr id="197" name="Picture 56" descr=""/>
        <xdr:cNvPicPr/>
      </xdr:nvPicPr>
      <xdr:blipFill>
        <a:blip r:embed="rId44"/>
        <a:stretch/>
      </xdr:blipFill>
      <xdr:spPr>
        <a:xfrm>
          <a:off x="843840" y="1246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440</xdr:colOff>
      <xdr:row>76</xdr:row>
      <xdr:rowOff>9360</xdr:rowOff>
    </xdr:to>
    <xdr:pic>
      <xdr:nvPicPr>
        <xdr:cNvPr id="198" name="Picture 57" descr=""/>
        <xdr:cNvPicPr/>
      </xdr:nvPicPr>
      <xdr:blipFill>
        <a:blip r:embed="rId45"/>
        <a:stretch/>
      </xdr:blipFill>
      <xdr:spPr>
        <a:xfrm>
          <a:off x="843840" y="1278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199" name="Picture 58" descr=""/>
        <xdr:cNvPicPr/>
      </xdr:nvPicPr>
      <xdr:blipFill>
        <a:blip r:embed="rId46"/>
        <a:stretch/>
      </xdr:blipFill>
      <xdr:spPr>
        <a:xfrm>
          <a:off x="1376640" y="1278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360</xdr:rowOff>
    </xdr:to>
    <xdr:pic>
      <xdr:nvPicPr>
        <xdr:cNvPr id="200" name="Picture 59" descr=""/>
        <xdr:cNvPicPr/>
      </xdr:nvPicPr>
      <xdr:blipFill>
        <a:blip r:embed="rId47"/>
        <a:stretch/>
      </xdr:blipFill>
      <xdr:spPr>
        <a:xfrm>
          <a:off x="843840" y="134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440</xdr:colOff>
      <xdr:row>83</xdr:row>
      <xdr:rowOff>9360</xdr:rowOff>
    </xdr:to>
    <xdr:pic>
      <xdr:nvPicPr>
        <xdr:cNvPr id="201" name="Picture 60" descr=""/>
        <xdr:cNvPicPr/>
      </xdr:nvPicPr>
      <xdr:blipFill>
        <a:blip r:embed="rId48"/>
        <a:stretch/>
      </xdr:blipFill>
      <xdr:spPr>
        <a:xfrm>
          <a:off x="843840" y="1392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440</xdr:colOff>
      <xdr:row>85</xdr:row>
      <xdr:rowOff>9360</xdr:rowOff>
    </xdr:to>
    <xdr:pic>
      <xdr:nvPicPr>
        <xdr:cNvPr id="202" name="Picture 61" descr=""/>
        <xdr:cNvPicPr/>
      </xdr:nvPicPr>
      <xdr:blipFill>
        <a:blip r:embed="rId49"/>
        <a:stretch/>
      </xdr:blipFill>
      <xdr:spPr>
        <a:xfrm>
          <a:off x="843840" y="142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440</xdr:colOff>
      <xdr:row>88</xdr:row>
      <xdr:rowOff>9720</xdr:rowOff>
    </xdr:to>
    <xdr:pic>
      <xdr:nvPicPr>
        <xdr:cNvPr id="203" name="Picture 62" descr=""/>
        <xdr:cNvPicPr/>
      </xdr:nvPicPr>
      <xdr:blipFill>
        <a:blip r:embed="rId50"/>
        <a:stretch/>
      </xdr:blipFill>
      <xdr:spPr>
        <a:xfrm>
          <a:off x="843840" y="1473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720</xdr:rowOff>
    </xdr:to>
    <xdr:pic>
      <xdr:nvPicPr>
        <xdr:cNvPr id="204" name="Picture 63" descr=""/>
        <xdr:cNvPicPr/>
      </xdr:nvPicPr>
      <xdr:blipFill>
        <a:blip r:embed="rId51"/>
        <a:stretch/>
      </xdr:blipFill>
      <xdr:spPr>
        <a:xfrm>
          <a:off x="1376640" y="1473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440</xdr:colOff>
      <xdr:row>91</xdr:row>
      <xdr:rowOff>9360</xdr:rowOff>
    </xdr:to>
    <xdr:pic>
      <xdr:nvPicPr>
        <xdr:cNvPr id="205" name="Picture 64" descr=""/>
        <xdr:cNvPicPr/>
      </xdr:nvPicPr>
      <xdr:blipFill>
        <a:blip r:embed="rId52"/>
        <a:stretch/>
      </xdr:blipFill>
      <xdr:spPr>
        <a:xfrm>
          <a:off x="843840" y="1521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440</xdr:colOff>
      <xdr:row>92</xdr:row>
      <xdr:rowOff>9360</xdr:rowOff>
    </xdr:to>
    <xdr:pic>
      <xdr:nvPicPr>
        <xdr:cNvPr id="206" name="Picture 65" descr=""/>
        <xdr:cNvPicPr/>
      </xdr:nvPicPr>
      <xdr:blipFill>
        <a:blip r:embed="rId53"/>
        <a:stretch/>
      </xdr:blipFill>
      <xdr:spPr>
        <a:xfrm>
          <a:off x="843840" y="1537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440</xdr:colOff>
      <xdr:row>95</xdr:row>
      <xdr:rowOff>9360</xdr:rowOff>
    </xdr:to>
    <xdr:pic>
      <xdr:nvPicPr>
        <xdr:cNvPr id="207" name="Picture 66" descr=""/>
        <xdr:cNvPicPr/>
      </xdr:nvPicPr>
      <xdr:blipFill>
        <a:blip r:embed="rId54"/>
        <a:stretch/>
      </xdr:blipFill>
      <xdr:spPr>
        <a:xfrm>
          <a:off x="843840" y="158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208" name="Picture 67" descr=""/>
        <xdr:cNvPicPr/>
      </xdr:nvPicPr>
      <xdr:blipFill>
        <a:blip r:embed="rId55"/>
        <a:stretch/>
      </xdr:blipFill>
      <xdr:spPr>
        <a:xfrm>
          <a:off x="1376640" y="158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96</xdr:row>
      <xdr:rowOff>19080</xdr:rowOff>
    </xdr:from>
    <xdr:to>
      <xdr:col>1</xdr:col>
      <xdr:colOff>603000</xdr:colOff>
      <xdr:row>96</xdr:row>
      <xdr:rowOff>28440</xdr:rowOff>
    </xdr:to>
    <xdr:pic>
      <xdr:nvPicPr>
        <xdr:cNvPr id="209" name="Picture 68" descr=""/>
        <xdr:cNvPicPr/>
      </xdr:nvPicPr>
      <xdr:blipFill>
        <a:blip r:embed="rId56"/>
        <a:stretch/>
      </xdr:blipFill>
      <xdr:spPr>
        <a:xfrm>
          <a:off x="833760" y="1604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0" name="Picture 69" descr=""/>
        <xdr:cNvPicPr/>
      </xdr:nvPicPr>
      <xdr:blipFill>
        <a:blip r:embed="rId57"/>
        <a:stretch/>
      </xdr:blipFill>
      <xdr:spPr>
        <a:xfrm>
          <a:off x="1376640" y="1618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440</xdr:colOff>
      <xdr:row>98</xdr:row>
      <xdr:rowOff>9720</xdr:rowOff>
    </xdr:to>
    <xdr:pic>
      <xdr:nvPicPr>
        <xdr:cNvPr id="211" name="Picture 70" descr=""/>
        <xdr:cNvPicPr/>
      </xdr:nvPicPr>
      <xdr:blipFill>
        <a:blip r:embed="rId58"/>
        <a:stretch/>
      </xdr:blipFill>
      <xdr:spPr>
        <a:xfrm>
          <a:off x="843840" y="1635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440</xdr:colOff>
      <xdr:row>100</xdr:row>
      <xdr:rowOff>9360</xdr:rowOff>
    </xdr:to>
    <xdr:pic>
      <xdr:nvPicPr>
        <xdr:cNvPr id="212" name="Picture 71" descr=""/>
        <xdr:cNvPicPr/>
      </xdr:nvPicPr>
      <xdr:blipFill>
        <a:blip r:embed="rId59"/>
        <a:stretch/>
      </xdr:blipFill>
      <xdr:spPr>
        <a:xfrm>
          <a:off x="843840" y="1667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3" name="Picture 72" descr=""/>
        <xdr:cNvPicPr/>
      </xdr:nvPicPr>
      <xdr:blipFill>
        <a:blip r:embed="rId60"/>
        <a:stretch/>
      </xdr:blipFill>
      <xdr:spPr>
        <a:xfrm>
          <a:off x="1376640" y="1667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440</xdr:colOff>
      <xdr:row>103</xdr:row>
      <xdr:rowOff>9720</xdr:rowOff>
    </xdr:to>
    <xdr:pic>
      <xdr:nvPicPr>
        <xdr:cNvPr id="214" name="Picture 73" descr=""/>
        <xdr:cNvPicPr/>
      </xdr:nvPicPr>
      <xdr:blipFill>
        <a:blip r:embed="rId61"/>
        <a:stretch/>
      </xdr:blipFill>
      <xdr:spPr>
        <a:xfrm>
          <a:off x="843840" y="171601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217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218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219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220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21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222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223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224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225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6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227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228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229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230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231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232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233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34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235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236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37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38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239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40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241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242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243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244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245" name="Picture 31" descr=""/>
        <xdr:cNvPicPr/>
      </xdr:nvPicPr>
      <xdr:blipFill>
        <a:blip r:embed="rId31"/>
        <a:stretch/>
      </xdr:blipFill>
      <xdr:spPr>
        <a:xfrm>
          <a:off x="805860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250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251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52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253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254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255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256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57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258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259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260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261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262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263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264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65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266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267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68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270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71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272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273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274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275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276" name="Picture 31" descr=""/>
        <xdr:cNvPicPr/>
      </xdr:nvPicPr>
      <xdr:blipFill>
        <a:blip r:embed="rId31"/>
        <a:stretch/>
      </xdr:blipFill>
      <xdr:spPr>
        <a:xfrm>
          <a:off x="820980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440</xdr:colOff>
      <xdr:row>56</xdr:row>
      <xdr:rowOff>9360</xdr:rowOff>
    </xdr:to>
    <xdr:pic>
      <xdr:nvPicPr>
        <xdr:cNvPr id="277" name="Picture 44" descr=""/>
        <xdr:cNvPicPr/>
      </xdr:nvPicPr>
      <xdr:blipFill>
        <a:blip r:embed="rId32"/>
        <a:stretch/>
      </xdr:blipFill>
      <xdr:spPr>
        <a:xfrm>
          <a:off x="8438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440</xdr:colOff>
      <xdr:row>59</xdr:row>
      <xdr:rowOff>9360</xdr:rowOff>
    </xdr:to>
    <xdr:pic>
      <xdr:nvPicPr>
        <xdr:cNvPr id="278" name="Picture 45" descr=""/>
        <xdr:cNvPicPr/>
      </xdr:nvPicPr>
      <xdr:blipFill>
        <a:blip r:embed="rId33"/>
        <a:stretch/>
      </xdr:blipFill>
      <xdr:spPr>
        <a:xfrm>
          <a:off x="843840" y="100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440</xdr:colOff>
      <xdr:row>61</xdr:row>
      <xdr:rowOff>9360</xdr:rowOff>
    </xdr:to>
    <xdr:pic>
      <xdr:nvPicPr>
        <xdr:cNvPr id="279" name="Picture 46" descr=""/>
        <xdr:cNvPicPr/>
      </xdr:nvPicPr>
      <xdr:blipFill>
        <a:blip r:embed="rId34"/>
        <a:stretch/>
      </xdr:blipFill>
      <xdr:spPr>
        <a:xfrm>
          <a:off x="84384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440</xdr:colOff>
      <xdr:row>62</xdr:row>
      <xdr:rowOff>9720</xdr:rowOff>
    </xdr:to>
    <xdr:pic>
      <xdr:nvPicPr>
        <xdr:cNvPr id="280" name="Picture 47" descr=""/>
        <xdr:cNvPicPr/>
      </xdr:nvPicPr>
      <xdr:blipFill>
        <a:blip r:embed="rId35"/>
        <a:stretch/>
      </xdr:blipFill>
      <xdr:spPr>
        <a:xfrm>
          <a:off x="843840" y="1053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440</xdr:colOff>
      <xdr:row>64</xdr:row>
      <xdr:rowOff>9360</xdr:rowOff>
    </xdr:to>
    <xdr:pic>
      <xdr:nvPicPr>
        <xdr:cNvPr id="281" name="Picture 48" descr=""/>
        <xdr:cNvPicPr/>
      </xdr:nvPicPr>
      <xdr:blipFill>
        <a:blip r:embed="rId36"/>
        <a:stretch/>
      </xdr:blipFill>
      <xdr:spPr>
        <a:xfrm>
          <a:off x="843840" y="10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82" name="Picture 49" descr=""/>
        <xdr:cNvPicPr/>
      </xdr:nvPicPr>
      <xdr:blipFill>
        <a:blip r:embed="rId37"/>
        <a:stretch/>
      </xdr:blipFill>
      <xdr:spPr>
        <a:xfrm>
          <a:off x="1376640" y="10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283" name="Picture 50" descr=""/>
        <xdr:cNvPicPr/>
      </xdr:nvPicPr>
      <xdr:blipFill>
        <a:blip r:embed="rId38"/>
        <a:stretch/>
      </xdr:blipFill>
      <xdr:spPr>
        <a:xfrm>
          <a:off x="1376640" y="95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84" name="Picture 51" descr=""/>
        <xdr:cNvPicPr/>
      </xdr:nvPicPr>
      <xdr:blipFill>
        <a:blip r:embed="rId39"/>
        <a:stretch/>
      </xdr:blipFill>
      <xdr:spPr>
        <a:xfrm>
          <a:off x="137664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440</xdr:colOff>
      <xdr:row>67</xdr:row>
      <xdr:rowOff>9720</xdr:rowOff>
    </xdr:to>
    <xdr:pic>
      <xdr:nvPicPr>
        <xdr:cNvPr id="285" name="Picture 52" descr=""/>
        <xdr:cNvPicPr/>
      </xdr:nvPicPr>
      <xdr:blipFill>
        <a:blip r:embed="rId40"/>
        <a:stretch/>
      </xdr:blipFill>
      <xdr:spPr>
        <a:xfrm>
          <a:off x="8438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440</xdr:colOff>
      <xdr:row>68</xdr:row>
      <xdr:rowOff>9360</xdr:rowOff>
    </xdr:to>
    <xdr:pic>
      <xdr:nvPicPr>
        <xdr:cNvPr id="286" name="Picture 53" descr=""/>
        <xdr:cNvPicPr/>
      </xdr:nvPicPr>
      <xdr:blipFill>
        <a:blip r:embed="rId41"/>
        <a:stretch/>
      </xdr:blipFill>
      <xdr:spPr>
        <a:xfrm>
          <a:off x="843840" y="1150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440</xdr:colOff>
      <xdr:row>71</xdr:row>
      <xdr:rowOff>9720</xdr:rowOff>
    </xdr:to>
    <xdr:pic>
      <xdr:nvPicPr>
        <xdr:cNvPr id="287" name="Picture 54" descr=""/>
        <xdr:cNvPicPr/>
      </xdr:nvPicPr>
      <xdr:blipFill>
        <a:blip r:embed="rId42"/>
        <a:stretch/>
      </xdr:blipFill>
      <xdr:spPr>
        <a:xfrm>
          <a:off x="84384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8" name="Picture 55" descr=""/>
        <xdr:cNvPicPr/>
      </xdr:nvPicPr>
      <xdr:blipFill>
        <a:blip r:embed="rId43"/>
        <a:stretch/>
      </xdr:blipFill>
      <xdr:spPr>
        <a:xfrm>
          <a:off x="137664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440</xdr:colOff>
      <xdr:row>74</xdr:row>
      <xdr:rowOff>9360</xdr:rowOff>
    </xdr:to>
    <xdr:pic>
      <xdr:nvPicPr>
        <xdr:cNvPr id="289" name="Picture 56" descr=""/>
        <xdr:cNvPicPr/>
      </xdr:nvPicPr>
      <xdr:blipFill>
        <a:blip r:embed="rId44"/>
        <a:stretch/>
      </xdr:blipFill>
      <xdr:spPr>
        <a:xfrm>
          <a:off x="843840" y="124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440</xdr:colOff>
      <xdr:row>76</xdr:row>
      <xdr:rowOff>9720</xdr:rowOff>
    </xdr:to>
    <xdr:pic>
      <xdr:nvPicPr>
        <xdr:cNvPr id="290" name="Picture 57" descr=""/>
        <xdr:cNvPicPr/>
      </xdr:nvPicPr>
      <xdr:blipFill>
        <a:blip r:embed="rId45"/>
        <a:stretch/>
      </xdr:blipFill>
      <xdr:spPr>
        <a:xfrm>
          <a:off x="84384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720</xdr:rowOff>
    </xdr:to>
    <xdr:pic>
      <xdr:nvPicPr>
        <xdr:cNvPr id="291" name="Picture 58" descr=""/>
        <xdr:cNvPicPr/>
      </xdr:nvPicPr>
      <xdr:blipFill>
        <a:blip r:embed="rId46"/>
        <a:stretch/>
      </xdr:blipFill>
      <xdr:spPr>
        <a:xfrm>
          <a:off x="137664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360</xdr:rowOff>
    </xdr:to>
    <xdr:pic>
      <xdr:nvPicPr>
        <xdr:cNvPr id="292" name="Picture 59" descr=""/>
        <xdr:cNvPicPr/>
      </xdr:nvPicPr>
      <xdr:blipFill>
        <a:blip r:embed="rId47"/>
        <a:stretch/>
      </xdr:blipFill>
      <xdr:spPr>
        <a:xfrm>
          <a:off x="843840" y="134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440</xdr:colOff>
      <xdr:row>83</xdr:row>
      <xdr:rowOff>9360</xdr:rowOff>
    </xdr:to>
    <xdr:pic>
      <xdr:nvPicPr>
        <xdr:cNvPr id="293" name="Picture 60" descr=""/>
        <xdr:cNvPicPr/>
      </xdr:nvPicPr>
      <xdr:blipFill>
        <a:blip r:embed="rId48"/>
        <a:stretch/>
      </xdr:blipFill>
      <xdr:spPr>
        <a:xfrm>
          <a:off x="843840" y="1393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440</xdr:colOff>
      <xdr:row>85</xdr:row>
      <xdr:rowOff>9360</xdr:rowOff>
    </xdr:to>
    <xdr:pic>
      <xdr:nvPicPr>
        <xdr:cNvPr id="294" name="Picture 61" descr=""/>
        <xdr:cNvPicPr/>
      </xdr:nvPicPr>
      <xdr:blipFill>
        <a:blip r:embed="rId49"/>
        <a:stretch/>
      </xdr:blipFill>
      <xdr:spPr>
        <a:xfrm>
          <a:off x="843840" y="142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440</xdr:colOff>
      <xdr:row>88</xdr:row>
      <xdr:rowOff>9360</xdr:rowOff>
    </xdr:to>
    <xdr:pic>
      <xdr:nvPicPr>
        <xdr:cNvPr id="295" name="Picture 62" descr=""/>
        <xdr:cNvPicPr/>
      </xdr:nvPicPr>
      <xdr:blipFill>
        <a:blip r:embed="rId50"/>
        <a:stretch/>
      </xdr:blipFill>
      <xdr:spPr>
        <a:xfrm>
          <a:off x="8438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296" name="Picture 63" descr=""/>
        <xdr:cNvPicPr/>
      </xdr:nvPicPr>
      <xdr:blipFill>
        <a:blip r:embed="rId51"/>
        <a:stretch/>
      </xdr:blipFill>
      <xdr:spPr>
        <a:xfrm>
          <a:off x="13766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440</xdr:colOff>
      <xdr:row>91</xdr:row>
      <xdr:rowOff>9720</xdr:rowOff>
    </xdr:to>
    <xdr:pic>
      <xdr:nvPicPr>
        <xdr:cNvPr id="297" name="Picture 64" descr=""/>
        <xdr:cNvPicPr/>
      </xdr:nvPicPr>
      <xdr:blipFill>
        <a:blip r:embed="rId52"/>
        <a:stretch/>
      </xdr:blipFill>
      <xdr:spPr>
        <a:xfrm>
          <a:off x="843840" y="1522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440</xdr:colOff>
      <xdr:row>92</xdr:row>
      <xdr:rowOff>9360</xdr:rowOff>
    </xdr:to>
    <xdr:pic>
      <xdr:nvPicPr>
        <xdr:cNvPr id="298" name="Picture 65" descr=""/>
        <xdr:cNvPicPr/>
      </xdr:nvPicPr>
      <xdr:blipFill>
        <a:blip r:embed="rId53"/>
        <a:stretch/>
      </xdr:blipFill>
      <xdr:spPr>
        <a:xfrm>
          <a:off x="843840" y="153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440</xdr:colOff>
      <xdr:row>95</xdr:row>
      <xdr:rowOff>9720</xdr:rowOff>
    </xdr:to>
    <xdr:pic>
      <xdr:nvPicPr>
        <xdr:cNvPr id="299" name="Picture 66" descr=""/>
        <xdr:cNvPicPr/>
      </xdr:nvPicPr>
      <xdr:blipFill>
        <a:blip r:embed="rId54"/>
        <a:stretch/>
      </xdr:blipFill>
      <xdr:spPr>
        <a:xfrm>
          <a:off x="843840" y="1587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300" name="Picture 67" descr=""/>
        <xdr:cNvPicPr/>
      </xdr:nvPicPr>
      <xdr:blipFill>
        <a:blip r:embed="rId55"/>
        <a:stretch/>
      </xdr:blipFill>
      <xdr:spPr>
        <a:xfrm>
          <a:off x="1376640" y="1587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440</xdr:colOff>
      <xdr:row>97</xdr:row>
      <xdr:rowOff>9360</xdr:rowOff>
    </xdr:to>
    <xdr:pic>
      <xdr:nvPicPr>
        <xdr:cNvPr id="301" name="Picture 68" descr=""/>
        <xdr:cNvPicPr/>
      </xdr:nvPicPr>
      <xdr:blipFill>
        <a:blip r:embed="rId56"/>
        <a:stretch/>
      </xdr:blipFill>
      <xdr:spPr>
        <a:xfrm>
          <a:off x="843840" y="161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02" name="Picture 69" descr=""/>
        <xdr:cNvPicPr/>
      </xdr:nvPicPr>
      <xdr:blipFill>
        <a:blip r:embed="rId57"/>
        <a:stretch/>
      </xdr:blipFill>
      <xdr:spPr>
        <a:xfrm>
          <a:off x="1376640" y="161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440</xdr:colOff>
      <xdr:row>98</xdr:row>
      <xdr:rowOff>9360</xdr:rowOff>
    </xdr:to>
    <xdr:pic>
      <xdr:nvPicPr>
        <xdr:cNvPr id="303" name="Picture 70" descr=""/>
        <xdr:cNvPicPr/>
      </xdr:nvPicPr>
      <xdr:blipFill>
        <a:blip r:embed="rId58"/>
        <a:stretch/>
      </xdr:blipFill>
      <xdr:spPr>
        <a:xfrm>
          <a:off x="843840" y="163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440</xdr:colOff>
      <xdr:row>100</xdr:row>
      <xdr:rowOff>9720</xdr:rowOff>
    </xdr:to>
    <xdr:pic>
      <xdr:nvPicPr>
        <xdr:cNvPr id="304" name="Picture 71" descr=""/>
        <xdr:cNvPicPr/>
      </xdr:nvPicPr>
      <xdr:blipFill>
        <a:blip r:embed="rId59"/>
        <a:stretch/>
      </xdr:blipFill>
      <xdr:spPr>
        <a:xfrm>
          <a:off x="843840" y="166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305" name="Picture 72" descr=""/>
        <xdr:cNvPicPr/>
      </xdr:nvPicPr>
      <xdr:blipFill>
        <a:blip r:embed="rId60"/>
        <a:stretch/>
      </xdr:blipFill>
      <xdr:spPr>
        <a:xfrm>
          <a:off x="1376640" y="166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440</xdr:colOff>
      <xdr:row>103</xdr:row>
      <xdr:rowOff>9360</xdr:rowOff>
    </xdr:to>
    <xdr:pic>
      <xdr:nvPicPr>
        <xdr:cNvPr id="306" name="Picture 73" descr=""/>
        <xdr:cNvPicPr/>
      </xdr:nvPicPr>
      <xdr:blipFill>
        <a:blip r:embed="rId61"/>
        <a:stretch/>
      </xdr:blipFill>
      <xdr:spPr>
        <a:xfrm>
          <a:off x="843840" y="171698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307" name="Picture 4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308" name="Picture 5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309" name="Picture 6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10" name="Picture 7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311" name="Picture 8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312" name="Picture 9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13" name="Picture 10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314" name="Picture 11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315" name="Picture 12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316" name="Picture 13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317" name="Picture 14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318" name="Picture 15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319" name="Picture 16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320" name="Picture 17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321" name="Picture 18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322" name="Picture 19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323" name="Picture 20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324" name="Picture 21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325" name="Picture 22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326" name="Picture 23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327" name="Picture 24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328" name="Picture 25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329" name="Picture 26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330" name="Picture 27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331" name="Picture 28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332" name="Picture 29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333" name="Picture 30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334" name="Picture 31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5" name="Picture 32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336" name="Picture 33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337" name="Picture 48" descr=""/>
        <xdr:cNvPicPr/>
      </xdr:nvPicPr>
      <xdr:blipFill>
        <a:blip r:embed="rId31"/>
        <a:stretch/>
      </xdr:blipFill>
      <xdr:spPr>
        <a:xfrm>
          <a:off x="7706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338" name="Picture 1" descr=""/>
        <xdr:cNvPicPr/>
      </xdr:nvPicPr>
      <xdr:blipFill>
        <a:blip r:embed="rId1"/>
        <a:stretch/>
      </xdr:blipFill>
      <xdr:spPr>
        <a:xfrm>
          <a:off x="8438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10080</xdr:rowOff>
    </xdr:to>
    <xdr:pic>
      <xdr:nvPicPr>
        <xdr:cNvPr id="339" name="Picture 2" descr=""/>
        <xdr:cNvPicPr/>
      </xdr:nvPicPr>
      <xdr:blipFill>
        <a:blip r:embed="rId2"/>
        <a:stretch/>
      </xdr:blipFill>
      <xdr:spPr>
        <a:xfrm>
          <a:off x="843840" y="182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9720</xdr:rowOff>
    </xdr:to>
    <xdr:pic>
      <xdr:nvPicPr>
        <xdr:cNvPr id="340" name="Picture 3" descr=""/>
        <xdr:cNvPicPr/>
      </xdr:nvPicPr>
      <xdr:blipFill>
        <a:blip r:embed="rId3"/>
        <a:stretch/>
      </xdr:blipFill>
      <xdr:spPr>
        <a:xfrm>
          <a:off x="8438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41" name="Picture 4" descr=""/>
        <xdr:cNvPicPr/>
      </xdr:nvPicPr>
      <xdr:blipFill>
        <a:blip r:embed="rId4"/>
        <a:stretch/>
      </xdr:blipFill>
      <xdr:spPr>
        <a:xfrm>
          <a:off x="843840" y="23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9720</xdr:rowOff>
    </xdr:to>
    <xdr:pic>
      <xdr:nvPicPr>
        <xdr:cNvPr id="342" name="Picture 5" descr=""/>
        <xdr:cNvPicPr/>
      </xdr:nvPicPr>
      <xdr:blipFill>
        <a:blip r:embed="rId5"/>
        <a:stretch/>
      </xdr:blipFill>
      <xdr:spPr>
        <a:xfrm>
          <a:off x="8438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343" name="Picture 6" descr=""/>
        <xdr:cNvPicPr/>
      </xdr:nvPicPr>
      <xdr:blipFill>
        <a:blip r:embed="rId6"/>
        <a:stretch/>
      </xdr:blipFill>
      <xdr:spPr>
        <a:xfrm>
          <a:off x="1376640" y="26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44" name="Picture 7" descr=""/>
        <xdr:cNvPicPr/>
      </xdr:nvPicPr>
      <xdr:blipFill>
        <a:blip r:embed="rId7"/>
        <a:stretch/>
      </xdr:blipFill>
      <xdr:spPr>
        <a:xfrm>
          <a:off x="1376640" y="133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345" name="Picture 8" descr=""/>
        <xdr:cNvPicPr/>
      </xdr:nvPicPr>
      <xdr:blipFill>
        <a:blip r:embed="rId8"/>
        <a:stretch/>
      </xdr:blipFill>
      <xdr:spPr>
        <a:xfrm>
          <a:off x="1376640" y="21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346" name="Picture 9" descr=""/>
        <xdr:cNvPicPr/>
      </xdr:nvPicPr>
      <xdr:blipFill>
        <a:blip r:embed="rId9"/>
        <a:stretch/>
      </xdr:blipFill>
      <xdr:spPr>
        <a:xfrm>
          <a:off x="843840" y="318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720</xdr:rowOff>
    </xdr:to>
    <xdr:pic>
      <xdr:nvPicPr>
        <xdr:cNvPr id="347" name="Picture 10" descr=""/>
        <xdr:cNvPicPr/>
      </xdr:nvPicPr>
      <xdr:blipFill>
        <a:blip r:embed="rId10"/>
        <a:stretch/>
      </xdr:blipFill>
      <xdr:spPr>
        <a:xfrm>
          <a:off x="843840" y="335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348" name="Picture 11" descr=""/>
        <xdr:cNvPicPr/>
      </xdr:nvPicPr>
      <xdr:blipFill>
        <a:blip r:embed="rId11"/>
        <a:stretch/>
      </xdr:blipFill>
      <xdr:spPr>
        <a:xfrm>
          <a:off x="8438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349" name="Picture 12" descr=""/>
        <xdr:cNvPicPr/>
      </xdr:nvPicPr>
      <xdr:blipFill>
        <a:blip r:embed="rId12"/>
        <a:stretch/>
      </xdr:blipFill>
      <xdr:spPr>
        <a:xfrm>
          <a:off x="1376640" y="38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350" name="Picture 13" descr=""/>
        <xdr:cNvPicPr/>
      </xdr:nvPicPr>
      <xdr:blipFill>
        <a:blip r:embed="rId13"/>
        <a:stretch/>
      </xdr:blipFill>
      <xdr:spPr>
        <a:xfrm>
          <a:off x="843840" y="436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720</xdr:rowOff>
    </xdr:to>
    <xdr:pic>
      <xdr:nvPicPr>
        <xdr:cNvPr id="351" name="Picture 14" descr=""/>
        <xdr:cNvPicPr/>
      </xdr:nvPicPr>
      <xdr:blipFill>
        <a:blip r:embed="rId14"/>
        <a:stretch/>
      </xdr:blipFill>
      <xdr:spPr>
        <a:xfrm>
          <a:off x="8438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352" name="Picture 15" descr=""/>
        <xdr:cNvPicPr/>
      </xdr:nvPicPr>
      <xdr:blipFill>
        <a:blip r:embed="rId15"/>
        <a:stretch/>
      </xdr:blipFill>
      <xdr:spPr>
        <a:xfrm>
          <a:off x="1376640" y="47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720</xdr:rowOff>
    </xdr:to>
    <xdr:pic>
      <xdr:nvPicPr>
        <xdr:cNvPr id="353" name="Picture 16" descr=""/>
        <xdr:cNvPicPr/>
      </xdr:nvPicPr>
      <xdr:blipFill>
        <a:blip r:embed="rId16"/>
        <a:stretch/>
      </xdr:blipFill>
      <xdr:spPr>
        <a:xfrm>
          <a:off x="843840" y="538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10080</xdr:rowOff>
    </xdr:to>
    <xdr:pic>
      <xdr:nvPicPr>
        <xdr:cNvPr id="354" name="Picture 17" descr=""/>
        <xdr:cNvPicPr/>
      </xdr:nvPicPr>
      <xdr:blipFill>
        <a:blip r:embed="rId17"/>
        <a:stretch/>
      </xdr:blipFill>
      <xdr:spPr>
        <a:xfrm>
          <a:off x="843840" y="5891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355" name="Picture 18" descr=""/>
        <xdr:cNvPicPr/>
      </xdr:nvPicPr>
      <xdr:blipFill>
        <a:blip r:embed="rId18"/>
        <a:stretch/>
      </xdr:blipFill>
      <xdr:spPr>
        <a:xfrm>
          <a:off x="843840" y="623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720</xdr:rowOff>
    </xdr:to>
    <xdr:pic>
      <xdr:nvPicPr>
        <xdr:cNvPr id="356" name="Picture 19" descr=""/>
        <xdr:cNvPicPr/>
      </xdr:nvPicPr>
      <xdr:blipFill>
        <a:blip r:embed="rId19"/>
        <a:stretch/>
      </xdr:blipFill>
      <xdr:spPr>
        <a:xfrm>
          <a:off x="8438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357" name="Picture 20" descr=""/>
        <xdr:cNvPicPr/>
      </xdr:nvPicPr>
      <xdr:blipFill>
        <a:blip r:embed="rId20"/>
        <a:stretch/>
      </xdr:blipFill>
      <xdr:spPr>
        <a:xfrm>
          <a:off x="1376640" y="67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358" name="Picture 21" descr=""/>
        <xdr:cNvPicPr/>
      </xdr:nvPicPr>
      <xdr:blipFill>
        <a:blip r:embed="rId21"/>
        <a:stretch/>
      </xdr:blipFill>
      <xdr:spPr>
        <a:xfrm>
          <a:off x="843840" y="725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360</xdr:rowOff>
    </xdr:to>
    <xdr:pic>
      <xdr:nvPicPr>
        <xdr:cNvPr id="359" name="Picture 22" descr=""/>
        <xdr:cNvPicPr/>
      </xdr:nvPicPr>
      <xdr:blipFill>
        <a:blip r:embed="rId22"/>
        <a:stretch/>
      </xdr:blipFill>
      <xdr:spPr>
        <a:xfrm>
          <a:off x="843840" y="74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360" name="Picture 23" descr=""/>
        <xdr:cNvPicPr/>
      </xdr:nvPicPr>
      <xdr:blipFill>
        <a:blip r:embed="rId23"/>
        <a:stretch/>
      </xdr:blipFill>
      <xdr:spPr>
        <a:xfrm>
          <a:off x="8438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361" name="Picture 24" descr=""/>
        <xdr:cNvPicPr/>
      </xdr:nvPicPr>
      <xdr:blipFill>
        <a:blip r:embed="rId24"/>
        <a:stretch/>
      </xdr:blipFill>
      <xdr:spPr>
        <a:xfrm>
          <a:off x="1376640" y="79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</xdr:colOff>
      <xdr:row>48</xdr:row>
      <xdr:rowOff>9360</xdr:rowOff>
    </xdr:to>
    <xdr:pic>
      <xdr:nvPicPr>
        <xdr:cNvPr id="362" name="Picture 25" descr=""/>
        <xdr:cNvPicPr/>
      </xdr:nvPicPr>
      <xdr:blipFill>
        <a:blip r:embed="rId25"/>
        <a:stretch/>
      </xdr:blipFill>
      <xdr:spPr>
        <a:xfrm>
          <a:off x="8438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363" name="Picture 26" descr=""/>
        <xdr:cNvPicPr/>
      </xdr:nvPicPr>
      <xdr:blipFill>
        <a:blip r:embed="rId26"/>
        <a:stretch/>
      </xdr:blipFill>
      <xdr:spPr>
        <a:xfrm>
          <a:off x="1376640" y="82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10080</xdr:rowOff>
    </xdr:to>
    <xdr:pic>
      <xdr:nvPicPr>
        <xdr:cNvPr id="364" name="Picture 27" descr=""/>
        <xdr:cNvPicPr/>
      </xdr:nvPicPr>
      <xdr:blipFill>
        <a:blip r:embed="rId27"/>
        <a:stretch/>
      </xdr:blipFill>
      <xdr:spPr>
        <a:xfrm>
          <a:off x="843840" y="841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360</xdr:rowOff>
    </xdr:to>
    <xdr:pic>
      <xdr:nvPicPr>
        <xdr:cNvPr id="365" name="Picture 28" descr=""/>
        <xdr:cNvPicPr/>
      </xdr:nvPicPr>
      <xdr:blipFill>
        <a:blip r:embed="rId28"/>
        <a:stretch/>
      </xdr:blipFill>
      <xdr:spPr>
        <a:xfrm>
          <a:off x="8438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66" name="Picture 29" descr=""/>
        <xdr:cNvPicPr/>
      </xdr:nvPicPr>
      <xdr:blipFill>
        <a:blip r:embed="rId29"/>
        <a:stretch/>
      </xdr:blipFill>
      <xdr:spPr>
        <a:xfrm>
          <a:off x="1376640" y="876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440</xdr:colOff>
      <xdr:row>54</xdr:row>
      <xdr:rowOff>9360</xdr:rowOff>
    </xdr:to>
    <xdr:pic>
      <xdr:nvPicPr>
        <xdr:cNvPr id="367" name="Picture 30" descr=""/>
        <xdr:cNvPicPr/>
      </xdr:nvPicPr>
      <xdr:blipFill>
        <a:blip r:embed="rId30"/>
        <a:stretch/>
      </xdr:blipFill>
      <xdr:spPr>
        <a:xfrm>
          <a:off x="843840" y="9266040"/>
          <a:ext cx="10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9080</xdr:rowOff>
    </xdr:to>
    <xdr:pic>
      <xdr:nvPicPr>
        <xdr:cNvPr id="368" name="Picture 31" descr=""/>
        <xdr:cNvPicPr/>
      </xdr:nvPicPr>
      <xdr:blipFill>
        <a:blip r:embed="rId31"/>
        <a:stretch/>
      </xdr:blipFill>
      <xdr:spPr>
        <a:xfrm>
          <a:off x="8381160" y="1236240"/>
          <a:ext cx="28836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7</v>
      </c>
      <c r="F4" s="10" t="s">
        <v>8</v>
      </c>
      <c r="G4" s="3" t="s">
        <v>9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 t="s">
        <v>11</v>
      </c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2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21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42" t="s">
        <v>22</v>
      </c>
      <c r="G11" s="3"/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 t="s">
        <v>23</v>
      </c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24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"/>
      <c r="F14" s="50"/>
      <c r="G14" s="50" t="s">
        <v>25</v>
      </c>
      <c r="H14" s="51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53"/>
      <c r="G15" s="48"/>
      <c r="H15" s="54"/>
      <c r="I15" s="50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56"/>
      <c r="G16" s="48"/>
      <c r="H16" s="57"/>
      <c r="I16" s="50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/>
      <c r="F17" s="48"/>
      <c r="G17" s="44" t="s">
        <v>26</v>
      </c>
      <c r="H17" s="50"/>
      <c r="I17" s="50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44" t="s">
        <v>26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 t="s">
        <v>27</v>
      </c>
      <c r="F19" s="3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61" t="s">
        <v>28</v>
      </c>
      <c r="F20" s="5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50" t="s">
        <v>29</v>
      </c>
      <c r="G21" s="50"/>
      <c r="H21" s="50"/>
      <c r="I21" s="50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39"/>
      <c r="G22" s="3"/>
      <c r="H22" s="50"/>
      <c r="I22" s="62"/>
      <c r="J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/>
      <c r="F23" s="48"/>
      <c r="G23" s="64" t="s">
        <v>29</v>
      </c>
      <c r="H23" s="50"/>
      <c r="I23" s="50"/>
      <c r="J23" s="63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65"/>
      <c r="G24" s="45"/>
      <c r="H24" s="57"/>
      <c r="I24" s="50"/>
      <c r="J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/>
      <c r="F25" s="3"/>
      <c r="G25" s="48"/>
      <c r="H25" s="57"/>
      <c r="I25" s="50"/>
      <c r="J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" t="s">
        <v>30</v>
      </c>
      <c r="F26" s="50"/>
      <c r="G26" s="66" t="s">
        <v>31</v>
      </c>
      <c r="H26" s="51"/>
      <c r="I26" s="50"/>
      <c r="J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53" t="s">
        <v>32</v>
      </c>
      <c r="G27" s="48"/>
      <c r="H27" s="53"/>
      <c r="I27" s="50"/>
      <c r="J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48" t="s">
        <v>22</v>
      </c>
      <c r="G29" s="67"/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44" t="s">
        <v>33</v>
      </c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 t="s">
        <v>34</v>
      </c>
      <c r="F31" s="3"/>
      <c r="G31" s="3"/>
      <c r="I31" s="6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35</v>
      </c>
      <c r="F32" s="50"/>
      <c r="G32" s="50"/>
      <c r="H32" s="71"/>
      <c r="I32" s="71"/>
      <c r="J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4" t="s">
        <v>36</v>
      </c>
      <c r="G33" s="3"/>
      <c r="H33" s="71"/>
      <c r="I33" s="71"/>
      <c r="J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72"/>
      <c r="I34" s="72"/>
      <c r="J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/>
      <c r="F35" s="42" t="s">
        <v>37</v>
      </c>
      <c r="G35" s="3"/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65" t="s">
        <v>38</v>
      </c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 t="s">
        <v>39</v>
      </c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"/>
      <c r="F38" s="50"/>
      <c r="G38" s="50" t="s">
        <v>25</v>
      </c>
      <c r="H38" s="53"/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53"/>
      <c r="G39" s="48"/>
      <c r="H39" s="73"/>
      <c r="I39" s="50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/>
      <c r="F40" s="56"/>
      <c r="G40" s="48"/>
      <c r="H40" s="57"/>
      <c r="I40" s="50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8"/>
      <c r="G41" s="44" t="s">
        <v>40</v>
      </c>
      <c r="H41" s="50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44" t="s">
        <v>40</v>
      </c>
      <c r="G42" s="19"/>
      <c r="H42" s="50"/>
      <c r="I42" s="50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 t="s">
        <v>41</v>
      </c>
      <c r="F43" s="3"/>
      <c r="G43" s="3"/>
      <c r="H43" s="50"/>
      <c r="I43" s="50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 t="s">
        <v>42</v>
      </c>
      <c r="F44" s="3"/>
      <c r="G44" s="3"/>
      <c r="H44" s="50"/>
      <c r="I44" s="50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43</v>
      </c>
      <c r="G45" s="3"/>
      <c r="H45" s="50"/>
      <c r="I45" s="50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50"/>
      <c r="I46" s="62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2" t="s">
        <v>22</v>
      </c>
      <c r="G47" s="3"/>
      <c r="H47" s="50"/>
      <c r="I47" s="50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77" t="s">
        <v>44</v>
      </c>
      <c r="G48" s="45"/>
      <c r="H48" s="57"/>
      <c r="I48" s="50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78" t="s">
        <v>45</v>
      </c>
      <c r="F49" s="19"/>
      <c r="G49" s="48"/>
      <c r="H49" s="57"/>
      <c r="I49" s="50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"/>
      <c r="F50" s="50"/>
      <c r="G50" s="48" t="s">
        <v>46</v>
      </c>
      <c r="H50" s="50"/>
      <c r="I50" s="50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9"/>
      <c r="G51" s="48"/>
      <c r="H51" s="53"/>
      <c r="I51" s="50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8"/>
      <c r="G53" s="44" t="s">
        <v>47</v>
      </c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44" t="s">
        <v>47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59" t="s">
        <v>48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1.0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0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426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427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428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48"/>
      <c r="G11" s="3" t="s">
        <v>428</v>
      </c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/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/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"/>
      <c r="F14" s="50"/>
      <c r="G14" s="48"/>
      <c r="H14" s="34" t="s">
        <v>428</v>
      </c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53"/>
      <c r="G15" s="48"/>
      <c r="H15" s="45"/>
      <c r="I15" s="3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56"/>
      <c r="G16" s="48"/>
      <c r="H16" s="79"/>
      <c r="I16" s="3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/>
      <c r="F17" s="48"/>
      <c r="G17" s="44"/>
      <c r="H17" s="48"/>
      <c r="I17" s="3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44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/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61" t="s">
        <v>429</v>
      </c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50" t="s">
        <v>430</v>
      </c>
      <c r="G21" s="50"/>
      <c r="H21" s="48"/>
      <c r="I21" s="3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39"/>
      <c r="G22" s="3"/>
      <c r="H22" s="48"/>
      <c r="I22" s="31"/>
      <c r="J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/>
      <c r="F23" s="48"/>
      <c r="G23" s="64" t="s">
        <v>430</v>
      </c>
      <c r="H23" s="48"/>
      <c r="I23" s="50"/>
      <c r="J23" s="63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65"/>
      <c r="G24" s="45"/>
      <c r="H24" s="79"/>
      <c r="I24" s="50"/>
      <c r="J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/>
      <c r="F25" s="3"/>
      <c r="G25" s="48"/>
      <c r="H25" s="79"/>
      <c r="I25" s="50"/>
      <c r="J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F26" s="50"/>
      <c r="G26" s="48"/>
      <c r="H26" s="48"/>
      <c r="I26" s="50"/>
      <c r="J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53" t="s">
        <v>431</v>
      </c>
      <c r="G27" s="48"/>
      <c r="H27" s="65"/>
      <c r="I27" s="50"/>
      <c r="J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59" t="s">
        <v>432</v>
      </c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48"/>
      <c r="G29" s="67" t="s">
        <v>431</v>
      </c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44"/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/>
      <c r="F31" s="3"/>
      <c r="G31" s="3"/>
      <c r="I31" s="6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433</v>
      </c>
      <c r="F32" s="50"/>
      <c r="G32" s="50"/>
      <c r="H32" s="71"/>
      <c r="I32" s="71"/>
      <c r="J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434</v>
      </c>
      <c r="G33" s="3"/>
      <c r="H33" s="71"/>
      <c r="I33" s="71"/>
      <c r="J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72"/>
      <c r="I34" s="72"/>
      <c r="J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/>
      <c r="F35" s="48"/>
      <c r="G35" s="34" t="s">
        <v>434</v>
      </c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65"/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124"/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"/>
      <c r="F38" s="50"/>
      <c r="G38" s="50"/>
      <c r="H38" s="53"/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53"/>
      <c r="G39" s="48"/>
      <c r="H39" s="56"/>
      <c r="I39" s="57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/>
      <c r="F40" s="56"/>
      <c r="G40" s="48"/>
      <c r="H40" s="79"/>
      <c r="I40" s="57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8"/>
      <c r="G41" s="78" t="s">
        <v>435</v>
      </c>
      <c r="H41" s="48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44" t="s">
        <v>435</v>
      </c>
      <c r="G42" s="19"/>
      <c r="H42" s="48"/>
      <c r="I42" s="57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 t="s">
        <v>436</v>
      </c>
      <c r="F43" s="3"/>
      <c r="G43" s="3"/>
      <c r="H43" s="48"/>
      <c r="I43" s="57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 t="s">
        <v>437</v>
      </c>
      <c r="F44" s="3"/>
      <c r="G44" s="3"/>
      <c r="H44" s="48"/>
      <c r="I44" s="57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438</v>
      </c>
      <c r="G45" s="3"/>
      <c r="H45" s="48"/>
      <c r="I45" s="81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48"/>
      <c r="I46" s="19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8"/>
      <c r="G47" s="3" t="s">
        <v>438</v>
      </c>
      <c r="H47" s="48"/>
      <c r="I47" s="3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/>
      <c r="G48" s="45"/>
      <c r="H48" s="79"/>
      <c r="I48" s="3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/>
      <c r="F49" s="19"/>
      <c r="G49" s="48"/>
      <c r="H49" s="79"/>
      <c r="I49" s="3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F50" s="50"/>
      <c r="G50" s="48"/>
      <c r="H50" s="48"/>
      <c r="I50" s="3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9"/>
      <c r="G51" s="48"/>
      <c r="H51" s="44"/>
      <c r="I51" s="3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8"/>
      <c r="G53" s="78" t="s">
        <v>439</v>
      </c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44" t="s">
        <v>439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59" t="s">
        <v>440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4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4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 t="n">
        <v>1</v>
      </c>
      <c r="E8" s="28" t="s">
        <v>51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52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48"/>
      <c r="G11" s="34" t="s">
        <v>52</v>
      </c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/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/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"/>
      <c r="F14" s="50"/>
      <c r="G14" s="48"/>
      <c r="H14" s="34" t="s">
        <v>52</v>
      </c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53"/>
      <c r="G15" s="48"/>
      <c r="H15" s="45"/>
      <c r="I15" s="3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56"/>
      <c r="G16" s="48"/>
      <c r="H16" s="79"/>
      <c r="I16" s="3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/>
      <c r="F17" s="48"/>
      <c r="G17" s="44"/>
      <c r="H17" s="48"/>
      <c r="I17" s="3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44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/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76"/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50"/>
      <c r="G21" s="50"/>
      <c r="H21" s="42" t="s">
        <v>22</v>
      </c>
      <c r="I21" s="3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39"/>
      <c r="G22" s="3"/>
      <c r="H22" s="48"/>
      <c r="I22" s="31"/>
      <c r="J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/>
      <c r="F23" s="48"/>
      <c r="G23" s="50"/>
      <c r="H23" s="48"/>
      <c r="I23" s="50"/>
      <c r="J23" s="63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65"/>
      <c r="G24" s="45"/>
      <c r="H24" s="79"/>
      <c r="I24" s="50"/>
      <c r="J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/>
      <c r="F25" s="3"/>
      <c r="G25" s="48"/>
      <c r="H25" s="79"/>
      <c r="I25" s="50"/>
      <c r="J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"/>
      <c r="F26" s="50"/>
      <c r="G26" s="48"/>
      <c r="H26" s="48"/>
      <c r="I26" s="50"/>
      <c r="J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53"/>
      <c r="G27" s="48"/>
      <c r="H27" s="78" t="s">
        <v>53</v>
      </c>
      <c r="I27" s="50"/>
      <c r="J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48"/>
      <c r="G29" s="78" t="s">
        <v>53</v>
      </c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78" t="s">
        <v>53</v>
      </c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80" t="s">
        <v>54</v>
      </c>
      <c r="F31" s="3"/>
      <c r="G31" s="3"/>
      <c r="I31" s="6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55</v>
      </c>
      <c r="F32" s="50"/>
      <c r="G32" s="50"/>
      <c r="H32" s="71"/>
      <c r="I32" s="71"/>
      <c r="J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4" t="s">
        <v>56</v>
      </c>
      <c r="G33" s="3"/>
      <c r="H33" s="71"/>
      <c r="I33" s="71"/>
      <c r="J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72"/>
      <c r="I34" s="72"/>
      <c r="J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/>
      <c r="F35" s="48"/>
      <c r="G35" s="34" t="s">
        <v>56</v>
      </c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65"/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/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"/>
      <c r="F38" s="50"/>
      <c r="G38" s="50"/>
      <c r="H38" s="34" t="s">
        <v>56</v>
      </c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53"/>
      <c r="G39" s="48"/>
      <c r="H39" s="56"/>
      <c r="I39" s="57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/>
      <c r="F40" s="56"/>
      <c r="G40" s="48"/>
      <c r="H40" s="79"/>
      <c r="I40" s="57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8"/>
      <c r="G41" s="44"/>
      <c r="H41" s="48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44"/>
      <c r="G42" s="19"/>
      <c r="H42" s="48"/>
      <c r="I42" s="57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/>
      <c r="F43" s="3"/>
      <c r="G43" s="3"/>
      <c r="H43" s="48"/>
      <c r="I43" s="57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/>
      <c r="F44" s="3"/>
      <c r="G44" s="3"/>
      <c r="H44" s="48"/>
      <c r="I44" s="57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/>
      <c r="G45" s="3"/>
      <c r="H45" s="42" t="s">
        <v>22</v>
      </c>
      <c r="I45" s="81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48"/>
      <c r="I46" s="19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8"/>
      <c r="G47" s="3"/>
      <c r="H47" s="48"/>
      <c r="I47" s="3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/>
      <c r="G48" s="45"/>
      <c r="H48" s="79"/>
      <c r="I48" s="3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/>
      <c r="F49" s="19"/>
      <c r="G49" s="48"/>
      <c r="H49" s="79"/>
      <c r="I49" s="3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"/>
      <c r="F50" s="50"/>
      <c r="G50" s="48"/>
      <c r="H50" s="48"/>
      <c r="I50" s="3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9"/>
      <c r="G51" s="48"/>
      <c r="H51" s="44" t="s">
        <v>57</v>
      </c>
      <c r="I51" s="3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8"/>
      <c r="G53" s="44" t="s">
        <v>57</v>
      </c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44" t="s">
        <v>57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 t="n">
        <v>2</v>
      </c>
      <c r="E55" s="59" t="s">
        <v>58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  <row r="57" s="88" customFormat="true" ht="12" hidden="false" customHeight="true" outlineLevel="0" collapsed="false">
      <c r="A57" s="82" t="s">
        <v>59</v>
      </c>
      <c r="B57" s="83" t="s">
        <v>60</v>
      </c>
      <c r="C57" s="83"/>
      <c r="D57" s="84"/>
      <c r="E57" s="82" t="s">
        <v>61</v>
      </c>
      <c r="F57" s="85"/>
      <c r="G57" s="85"/>
      <c r="H57" s="86"/>
      <c r="I57" s="87" t="s">
        <v>62</v>
      </c>
    </row>
    <row r="58" s="96" customFormat="true" ht="12" hidden="false" customHeight="true" outlineLevel="0" collapsed="false">
      <c r="A58" s="89" t="n">
        <v>1</v>
      </c>
      <c r="B58" s="90"/>
      <c r="C58" s="90"/>
      <c r="D58" s="90"/>
      <c r="E58" s="91"/>
      <c r="F58" s="92" t="s">
        <v>63</v>
      </c>
      <c r="G58" s="93"/>
      <c r="H58" s="94"/>
      <c r="I58" s="95"/>
    </row>
    <row r="59" s="96" customFormat="true" ht="12" hidden="false" customHeight="true" outlineLevel="0" collapsed="false">
      <c r="A59" s="97" t="s">
        <v>64</v>
      </c>
      <c r="B59" s="90"/>
      <c r="C59" s="90"/>
      <c r="D59" s="90"/>
      <c r="E59" s="98"/>
      <c r="F59" s="99" t="s">
        <v>65</v>
      </c>
      <c r="G59" s="100"/>
      <c r="H59" s="101"/>
      <c r="I59" s="102"/>
    </row>
    <row r="60" s="96" customFormat="true" ht="12" hidden="false" customHeight="true" outlineLevel="0" collapsed="false">
      <c r="A60" s="97" t="s">
        <v>66</v>
      </c>
      <c r="B60" s="90" t="str">
        <f aca="false">IF($D$16=3,$E$16,IF($D$30=3,$E$30,""))</f>
        <v/>
      </c>
      <c r="C60" s="90"/>
      <c r="D60" s="90" t="str">
        <f aca="false">IF($D$15=3,$E$15,IF($D$29=3,$E$29,""))</f>
        <v/>
      </c>
      <c r="E60" s="91"/>
      <c r="F60" s="99" t="s">
        <v>67</v>
      </c>
      <c r="G60" s="93"/>
      <c r="H60" s="94"/>
      <c r="I60" s="102"/>
    </row>
    <row r="61" s="96" customFormat="true" ht="12" hidden="false" customHeight="true" outlineLevel="0" collapsed="false">
      <c r="A61" s="97" t="s">
        <v>68</v>
      </c>
      <c r="B61" s="90" t="str">
        <f aca="false">IF($D$16=4,$E$16,IF($D$30=4,$E$30,""))</f>
        <v/>
      </c>
      <c r="C61" s="90"/>
      <c r="D61" s="90" t="str">
        <f aca="false">IF($D$15=4,$E$15,IF($D$29=4,$E$29,""))</f>
        <v/>
      </c>
      <c r="E61" s="91"/>
      <c r="F61" s="99" t="s">
        <v>69</v>
      </c>
      <c r="G61" s="93"/>
      <c r="H61" s="94"/>
      <c r="I61" s="102"/>
    </row>
    <row r="62" s="96" customFormat="true" ht="12" hidden="false" customHeight="true" outlineLevel="0" collapsed="false">
      <c r="A62" s="97" t="s">
        <v>70</v>
      </c>
      <c r="B62" s="103" t="str">
        <f aca="false">IF(D$14=5,E$14,IF(D$22=5,E$22,IF(D$24=5,F$25,IF(D$32=5,E$32,""))))</f>
        <v/>
      </c>
      <c r="C62" s="103"/>
      <c r="D62" s="103"/>
      <c r="E62" s="91"/>
      <c r="F62" s="99" t="s">
        <v>71</v>
      </c>
      <c r="G62" s="93"/>
      <c r="H62" s="94"/>
      <c r="I62" s="102"/>
    </row>
    <row r="63" s="96" customFormat="true" ht="12" hidden="false" customHeight="true" outlineLevel="0" collapsed="false">
      <c r="A63" s="97" t="s">
        <v>72</v>
      </c>
      <c r="B63" s="103" t="str">
        <f aca="false">IF(D$14=6,E$14,IF(D$22=6,E$22,IF(D$24=6,F$25,IF(D$32=6,E$32,""))))</f>
        <v/>
      </c>
      <c r="C63" s="103"/>
      <c r="D63" s="103"/>
      <c r="E63" s="87" t="s">
        <v>73</v>
      </c>
      <c r="F63" s="104" t="s">
        <v>74</v>
      </c>
      <c r="G63" s="93"/>
      <c r="H63" s="94"/>
      <c r="I63" s="105" t="s">
        <v>75</v>
      </c>
    </row>
    <row r="64" s="96" customFormat="true" ht="12" hidden="false" customHeight="true" outlineLevel="0" collapsed="false">
      <c r="A64" s="97" t="s">
        <v>76</v>
      </c>
      <c r="B64" s="106" t="str">
        <f aca="false">IF(D$14=7,E$14,IF(D$22=7,E$22,IF(D$24=7,F$25,IF(D$32=7,E$32,""))))</f>
        <v/>
      </c>
      <c r="C64" s="106"/>
      <c r="D64" s="107"/>
      <c r="E64" s="108"/>
      <c r="F64" s="92" t="s">
        <v>77</v>
      </c>
      <c r="G64" s="93"/>
      <c r="H64" s="94"/>
      <c r="I64" s="109"/>
    </row>
    <row r="65" s="96" customFormat="true" ht="12" hidden="false" customHeight="true" outlineLevel="0" collapsed="false">
      <c r="A65" s="110" t="s">
        <v>78</v>
      </c>
      <c r="B65" s="111" t="str">
        <f aca="false">IF(D$14=8,E$14,IF(D$22=8,E$22,IF(D$24=8,F$25,IF(D$32=8,E$32,""))))</f>
        <v/>
      </c>
      <c r="C65" s="111"/>
      <c r="D65" s="112"/>
      <c r="E65" s="113"/>
      <c r="F65" s="92" t="s">
        <v>79</v>
      </c>
      <c r="G65" s="93"/>
      <c r="H65" s="94"/>
      <c r="I65" s="114" t="s">
        <v>80</v>
      </c>
    </row>
    <row r="66" s="96" customFormat="true" ht="12" hidden="false" customHeight="true" outlineLevel="0" collapsed="false">
      <c r="A66" s="115"/>
      <c r="B66" s="116"/>
      <c r="C66" s="116"/>
      <c r="E66" s="88" t="s">
        <v>81</v>
      </c>
      <c r="F66" s="88" t="s">
        <v>82</v>
      </c>
      <c r="I66" s="96" t="s">
        <v>83</v>
      </c>
    </row>
  </sheetData>
  <mergeCells count="14">
    <mergeCell ref="A1:G1"/>
    <mergeCell ref="A2:F2"/>
    <mergeCell ref="A3:B3"/>
    <mergeCell ref="A4:C4"/>
    <mergeCell ref="C5:D5"/>
    <mergeCell ref="H32:I32"/>
    <mergeCell ref="H33:I33"/>
    <mergeCell ref="H34:I34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14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84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5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86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117" t="s">
        <v>87</v>
      </c>
      <c r="F9" s="3"/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 t="s">
        <v>88</v>
      </c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50" t="s">
        <v>89</v>
      </c>
      <c r="G11" s="51"/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 t="s">
        <v>90</v>
      </c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91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4" t="s">
        <v>92</v>
      </c>
      <c r="F14" s="50"/>
      <c r="G14" s="48"/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118" t="s">
        <v>93</v>
      </c>
      <c r="G15" s="48"/>
      <c r="H15" s="45"/>
      <c r="I15" s="3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62"/>
      <c r="G16" s="119"/>
      <c r="H16" s="79"/>
      <c r="I16" s="3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 t="s">
        <v>94</v>
      </c>
      <c r="F17" s="66" t="s">
        <v>89</v>
      </c>
      <c r="G17" s="120"/>
      <c r="H17" s="48"/>
      <c r="I17" s="3"/>
    </row>
    <row r="18" s="29" customFormat="true" ht="12.95" hidden="false" customHeight="true" outlineLevel="0" collapsed="false">
      <c r="A18" s="35"/>
      <c r="B18" s="31"/>
      <c r="C18" s="31"/>
      <c r="D18" s="32"/>
      <c r="E18" s="33" t="s">
        <v>87</v>
      </c>
      <c r="F18" s="44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80" t="s">
        <v>95</v>
      </c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76" t="s">
        <v>96</v>
      </c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 t="s">
        <v>87</v>
      </c>
      <c r="F21" s="50"/>
      <c r="G21" s="50"/>
      <c r="H21" s="48"/>
      <c r="I21" s="3"/>
      <c r="J21" s="121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122" t="s">
        <v>97</v>
      </c>
      <c r="F22" s="39"/>
      <c r="G22" s="3"/>
      <c r="H22" s="48"/>
      <c r="I22" s="31"/>
      <c r="J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/>
      <c r="F23" s="66" t="s">
        <v>89</v>
      </c>
      <c r="G23" s="51"/>
      <c r="H23" s="48"/>
      <c r="I23" s="50"/>
      <c r="J23" s="63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77" t="s">
        <v>98</v>
      </c>
      <c r="G24" s="45"/>
      <c r="H24" s="79"/>
      <c r="I24" s="50"/>
      <c r="J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123" t="s">
        <v>99</v>
      </c>
      <c r="F25" s="3"/>
      <c r="G25" s="48"/>
      <c r="H25" s="79"/>
      <c r="I25" s="50"/>
      <c r="J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" t="s">
        <v>100</v>
      </c>
      <c r="F26" s="50"/>
      <c r="G26" s="48"/>
      <c r="H26" s="48"/>
      <c r="I26" s="50"/>
      <c r="J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53" t="s">
        <v>101</v>
      </c>
      <c r="G27" s="48"/>
      <c r="H27" s="65"/>
      <c r="I27" s="50"/>
      <c r="J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42" t="s">
        <v>102</v>
      </c>
      <c r="G29" s="67"/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78" t="s">
        <v>103</v>
      </c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80" t="s">
        <v>104</v>
      </c>
      <c r="F31" s="3"/>
      <c r="G31" s="3"/>
      <c r="I31" s="6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105</v>
      </c>
      <c r="F32" s="50"/>
      <c r="G32" s="50"/>
      <c r="I32" s="63"/>
      <c r="J32" s="63"/>
      <c r="K32" s="63"/>
      <c r="L32" s="63"/>
      <c r="M32" s="63"/>
    </row>
    <row r="33" s="29" customFormat="true" ht="12.95" hidden="false" customHeight="true" outlineLevel="0" collapsed="false">
      <c r="A33" s="30"/>
      <c r="B33" s="31"/>
      <c r="C33" s="31"/>
      <c r="D33" s="32"/>
      <c r="E33" s="117" t="s">
        <v>106</v>
      </c>
      <c r="F33" s="3"/>
      <c r="G33" s="3"/>
      <c r="I33" s="63"/>
      <c r="J33" s="63"/>
      <c r="K33" s="63"/>
      <c r="L33" s="63"/>
      <c r="M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 t="s">
        <v>107</v>
      </c>
      <c r="F34" s="39"/>
      <c r="G34" s="3"/>
      <c r="H34" s="72"/>
      <c r="I34" s="72"/>
      <c r="J34" s="63"/>
      <c r="K34" s="63"/>
      <c r="L34" s="63"/>
      <c r="M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/>
      <c r="F35" s="42" t="s">
        <v>102</v>
      </c>
      <c r="G35" s="3"/>
      <c r="I35" s="63"/>
      <c r="J35" s="63"/>
      <c r="K35" s="63"/>
      <c r="L35" s="63"/>
      <c r="M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77" t="s">
        <v>108</v>
      </c>
      <c r="G36" s="45"/>
      <c r="I36" s="63"/>
      <c r="J36" s="63"/>
      <c r="K36" s="63"/>
      <c r="L36" s="63"/>
      <c r="M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78" t="s">
        <v>109</v>
      </c>
      <c r="F37" s="19"/>
      <c r="G37" s="48"/>
      <c r="I37" s="63"/>
      <c r="J37" s="63"/>
      <c r="K37" s="63"/>
      <c r="L37" s="63"/>
      <c r="M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4" t="s">
        <v>110</v>
      </c>
      <c r="F38" s="50"/>
      <c r="G38" s="50"/>
      <c r="H38" s="53"/>
      <c r="I38" s="50"/>
      <c r="J38" s="63"/>
      <c r="K38" s="63"/>
      <c r="L38" s="63"/>
      <c r="M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118" t="s">
        <v>111</v>
      </c>
      <c r="G39" s="48"/>
      <c r="H39" s="56"/>
      <c r="I39" s="57"/>
      <c r="J39" s="63"/>
      <c r="K39" s="63"/>
      <c r="L39" s="63"/>
      <c r="M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124"/>
      <c r="F40" s="56"/>
      <c r="G40" s="48"/>
      <c r="H40" s="79"/>
      <c r="I40" s="57"/>
      <c r="J40" s="63"/>
      <c r="K40" s="63"/>
      <c r="L40" s="63"/>
      <c r="M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 t="s">
        <v>112</v>
      </c>
      <c r="F41" s="42" t="s">
        <v>102</v>
      </c>
      <c r="G41" s="44"/>
      <c r="H41" s="48"/>
      <c r="I41" s="50"/>
      <c r="J41" s="63"/>
      <c r="K41" s="63"/>
      <c r="L41" s="63"/>
      <c r="M41" s="63"/>
    </row>
    <row r="42" s="29" customFormat="true" ht="12.95" hidden="false" customHeight="true" outlineLevel="0" collapsed="false">
      <c r="A42" s="35"/>
      <c r="B42" s="31"/>
      <c r="C42" s="31"/>
      <c r="D42" s="32"/>
      <c r="E42" s="33" t="s">
        <v>106</v>
      </c>
      <c r="F42" s="44"/>
      <c r="G42" s="19"/>
      <c r="H42" s="48"/>
      <c r="I42" s="57"/>
      <c r="J42" s="63"/>
      <c r="K42" s="63"/>
      <c r="L42" s="63"/>
      <c r="M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80" t="s">
        <v>113</v>
      </c>
      <c r="F43" s="3"/>
      <c r="G43" s="3"/>
      <c r="H43" s="48"/>
      <c r="I43" s="57"/>
      <c r="J43" s="63"/>
      <c r="K43" s="63"/>
      <c r="L43" s="63"/>
      <c r="M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 t="s">
        <v>114</v>
      </c>
      <c r="F44" s="3"/>
      <c r="G44" s="3"/>
      <c r="H44" s="48"/>
      <c r="I44" s="57"/>
      <c r="J44" s="63"/>
      <c r="K44" s="63"/>
      <c r="L44" s="63"/>
      <c r="M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115</v>
      </c>
      <c r="G45" s="3"/>
      <c r="H45" s="48"/>
      <c r="I45" s="81"/>
      <c r="J45" s="121"/>
      <c r="K45" s="63"/>
      <c r="L45" s="63"/>
      <c r="M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48"/>
      <c r="I46" s="19"/>
      <c r="J46" s="63"/>
      <c r="K46" s="63"/>
      <c r="L46" s="63"/>
      <c r="M46" s="63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8" t="s">
        <v>102</v>
      </c>
      <c r="G47" s="3"/>
      <c r="H47" s="48"/>
      <c r="I47" s="3"/>
      <c r="J47" s="63"/>
      <c r="K47" s="63"/>
      <c r="L47" s="63"/>
      <c r="M47" s="63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 t="s">
        <v>116</v>
      </c>
      <c r="G48" s="45"/>
      <c r="H48" s="79"/>
      <c r="I48" s="3"/>
      <c r="J48" s="63"/>
      <c r="K48" s="63"/>
      <c r="L48" s="63"/>
      <c r="M48" s="63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 t="s">
        <v>117</v>
      </c>
      <c r="F49" s="19"/>
      <c r="G49" s="48"/>
      <c r="H49" s="79"/>
      <c r="I49" s="3"/>
      <c r="J49" s="63"/>
      <c r="K49" s="63"/>
      <c r="L49" s="63"/>
      <c r="M49" s="63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" t="s">
        <v>118</v>
      </c>
      <c r="F50" s="50"/>
      <c r="G50" s="48"/>
      <c r="H50" s="48"/>
      <c r="I50" s="3"/>
      <c r="J50" s="63"/>
      <c r="K50" s="63"/>
      <c r="L50" s="63"/>
      <c r="M50" s="63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9" t="s">
        <v>119</v>
      </c>
      <c r="G51" s="48"/>
      <c r="H51" s="65"/>
      <c r="I51" s="3"/>
      <c r="J51" s="63"/>
      <c r="K51" s="63"/>
      <c r="L51" s="63"/>
      <c r="M51" s="63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124"/>
      <c r="F52" s="39"/>
      <c r="G52" s="48"/>
      <c r="H52" s="19"/>
      <c r="I52" s="3"/>
      <c r="J52" s="63"/>
      <c r="K52" s="63"/>
      <c r="L52" s="63"/>
      <c r="M52" s="6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2" t="s">
        <v>102</v>
      </c>
      <c r="G53" s="44"/>
      <c r="J53" s="63"/>
      <c r="K53" s="63"/>
      <c r="L53" s="63"/>
      <c r="M53" s="63"/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78" t="s">
        <v>120</v>
      </c>
      <c r="G54" s="34"/>
      <c r="J54" s="63"/>
      <c r="K54" s="63"/>
      <c r="L54" s="63"/>
      <c r="M54" s="6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78" t="s">
        <v>120</v>
      </c>
      <c r="F55" s="3"/>
      <c r="G55" s="3"/>
      <c r="J55" s="63"/>
      <c r="K55" s="63"/>
      <c r="L55" s="63"/>
      <c r="M55" s="6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  <c r="J56" s="125"/>
      <c r="K56" s="125"/>
      <c r="L56" s="125"/>
      <c r="M56" s="125"/>
    </row>
    <row r="57" customFormat="false" ht="12.75" hidden="false" customHeight="false" outlineLevel="0" collapsed="false">
      <c r="A57" s="25" t="n">
        <v>33</v>
      </c>
      <c r="B57" s="19"/>
      <c r="C57" s="26"/>
      <c r="D57" s="27"/>
      <c r="E57" s="126" t="s">
        <v>121</v>
      </c>
      <c r="F57" s="3"/>
      <c r="G57" s="3"/>
      <c r="H57" s="29"/>
      <c r="I57" s="29"/>
      <c r="J57" s="127"/>
      <c r="K57" s="127"/>
      <c r="L57" s="127"/>
      <c r="M57" s="127"/>
    </row>
    <row r="58" customFormat="false" ht="12.75" hidden="false" customHeight="false" outlineLevel="0" collapsed="false">
      <c r="A58" s="30"/>
      <c r="B58" s="31"/>
      <c r="C58" s="31"/>
      <c r="D58" s="32"/>
      <c r="E58" s="33"/>
      <c r="F58" s="3" t="s">
        <v>122</v>
      </c>
      <c r="G58" s="3"/>
      <c r="H58" s="29"/>
      <c r="I58" s="29"/>
      <c r="J58" s="128"/>
      <c r="K58" s="128"/>
      <c r="L58" s="128"/>
      <c r="M58" s="128"/>
    </row>
    <row r="59" customFormat="false" ht="12.75" hidden="false" customHeight="false" outlineLevel="0" collapsed="false">
      <c r="A59" s="35" t="n">
        <v>34</v>
      </c>
      <c r="B59" s="36"/>
      <c r="C59" s="36"/>
      <c r="D59" s="37"/>
      <c r="E59" s="38"/>
      <c r="F59" s="39"/>
      <c r="G59" s="3"/>
      <c r="H59" s="29"/>
      <c r="I59" s="29"/>
      <c r="J59" s="128"/>
      <c r="K59" s="128"/>
      <c r="L59" s="128"/>
      <c r="M59" s="128"/>
    </row>
    <row r="60" customFormat="false" ht="12.75" hidden="false" customHeight="false" outlineLevel="0" collapsed="false">
      <c r="A60" s="35" t="n">
        <v>35</v>
      </c>
      <c r="B60" s="19"/>
      <c r="C60" s="40"/>
      <c r="D60" s="41"/>
      <c r="E60" s="3"/>
      <c r="F60" s="48" t="s">
        <v>123</v>
      </c>
      <c r="G60" s="3"/>
      <c r="H60" s="29"/>
      <c r="I60" s="29"/>
      <c r="J60" s="128"/>
      <c r="K60" s="128"/>
      <c r="L60" s="128"/>
      <c r="M60" s="128"/>
    </row>
    <row r="61" customFormat="false" ht="12.75" hidden="false" customHeight="false" outlineLevel="0" collapsed="false">
      <c r="A61" s="35"/>
      <c r="B61" s="31"/>
      <c r="C61" s="31"/>
      <c r="D61" s="43"/>
      <c r="E61" s="33"/>
      <c r="F61" s="44" t="s">
        <v>124</v>
      </c>
      <c r="G61" s="45"/>
      <c r="H61" s="29"/>
      <c r="I61" s="29"/>
      <c r="J61" s="128"/>
      <c r="K61" s="128"/>
      <c r="L61" s="128"/>
      <c r="M61" s="128"/>
    </row>
    <row r="62" customFormat="false" ht="12.75" hidden="false" customHeight="false" outlineLevel="0" collapsed="false">
      <c r="A62" s="35" t="n">
        <v>36</v>
      </c>
      <c r="B62" s="46"/>
      <c r="C62" s="47"/>
      <c r="D62" s="37"/>
      <c r="E62" s="44" t="s">
        <v>125</v>
      </c>
      <c r="F62" s="19"/>
      <c r="G62" s="48"/>
      <c r="H62" s="29"/>
      <c r="I62" s="29"/>
      <c r="J62" s="128"/>
      <c r="K62" s="128"/>
      <c r="L62" s="128"/>
      <c r="M62" s="128"/>
    </row>
    <row r="63" customFormat="false" ht="12.75" hidden="false" customHeight="false" outlineLevel="0" collapsed="false">
      <c r="A63" s="35" t="n">
        <v>37</v>
      </c>
      <c r="B63" s="49"/>
      <c r="C63" s="40"/>
      <c r="D63" s="35"/>
      <c r="E63" s="3"/>
      <c r="F63" s="50"/>
      <c r="G63" s="48"/>
      <c r="H63" s="3"/>
      <c r="I63" s="3"/>
      <c r="J63" s="128"/>
      <c r="K63" s="128"/>
      <c r="L63" s="128"/>
      <c r="M63" s="128"/>
    </row>
    <row r="64" customFormat="false" ht="12.75" hidden="false" customHeight="false" outlineLevel="0" collapsed="false">
      <c r="A64" s="35"/>
      <c r="B64" s="31"/>
      <c r="C64" s="31"/>
      <c r="D64" s="32"/>
      <c r="E64" s="52"/>
      <c r="F64" s="53" t="s">
        <v>126</v>
      </c>
      <c r="G64" s="48"/>
      <c r="H64" s="45"/>
      <c r="I64" s="3"/>
      <c r="J64" s="128"/>
      <c r="K64" s="128"/>
      <c r="L64" s="128"/>
      <c r="M64" s="128"/>
    </row>
    <row r="65" customFormat="false" ht="12.75" hidden="false" customHeight="false" outlineLevel="0" collapsed="false">
      <c r="A65" s="35" t="n">
        <v>38</v>
      </c>
      <c r="B65" s="46"/>
      <c r="C65" s="55"/>
      <c r="D65" s="37"/>
      <c r="E65" s="44" t="s">
        <v>127</v>
      </c>
      <c r="F65" s="56"/>
      <c r="G65" s="48"/>
      <c r="H65" s="79"/>
      <c r="I65" s="3"/>
      <c r="J65" s="128"/>
      <c r="K65" s="128"/>
      <c r="L65" s="128"/>
      <c r="M65" s="128"/>
    </row>
    <row r="66" customFormat="false" ht="12.75" hidden="false" customHeight="false" outlineLevel="0" collapsed="false">
      <c r="A66" s="35" t="n">
        <v>39</v>
      </c>
      <c r="B66" s="19"/>
      <c r="C66" s="19"/>
      <c r="D66" s="35"/>
      <c r="E66" s="19"/>
      <c r="F66" s="48" t="s">
        <v>123</v>
      </c>
      <c r="G66" s="44"/>
      <c r="H66" s="48"/>
      <c r="I66" s="3"/>
      <c r="J66" s="128"/>
      <c r="K66" s="128"/>
      <c r="L66" s="128"/>
      <c r="M66" s="128"/>
    </row>
    <row r="67" customFormat="false" ht="12.75" hidden="false" customHeight="false" outlineLevel="0" collapsed="false">
      <c r="A67" s="35"/>
      <c r="B67" s="31"/>
      <c r="C67" s="31"/>
      <c r="D67" s="32"/>
      <c r="E67" s="33"/>
      <c r="F67" s="44" t="s">
        <v>128</v>
      </c>
      <c r="G67" s="19"/>
      <c r="H67" s="48"/>
      <c r="I67" s="3"/>
      <c r="J67" s="128"/>
      <c r="K67" s="128"/>
      <c r="L67" s="128"/>
      <c r="M67" s="128"/>
    </row>
    <row r="68" customFormat="false" ht="12.75" hidden="false" customHeight="false" outlineLevel="0" collapsed="false">
      <c r="A68" s="25" t="n">
        <v>40</v>
      </c>
      <c r="B68" s="36"/>
      <c r="C68" s="55"/>
      <c r="D68" s="58"/>
      <c r="E68" s="59" t="s">
        <v>129</v>
      </c>
      <c r="F68" s="3"/>
      <c r="G68" s="3"/>
      <c r="H68" s="48"/>
      <c r="I68" s="3"/>
      <c r="J68" s="128"/>
      <c r="K68" s="128"/>
      <c r="L68" s="128"/>
      <c r="M68" s="128"/>
    </row>
    <row r="69" customFormat="false" ht="12.75" hidden="false" customHeight="false" outlineLevel="0" collapsed="false">
      <c r="A69" s="25" t="n">
        <v>41</v>
      </c>
      <c r="B69" s="49"/>
      <c r="C69" s="40"/>
      <c r="D69" s="60"/>
      <c r="E69" s="76" t="s">
        <v>130</v>
      </c>
      <c r="F69" s="50"/>
      <c r="G69" s="50"/>
      <c r="H69" s="48"/>
      <c r="I69" s="3"/>
      <c r="J69" s="128"/>
      <c r="K69" s="128"/>
      <c r="L69" s="128"/>
      <c r="M69" s="128"/>
    </row>
    <row r="70" customFormat="false" ht="12.75" hidden="false" customHeight="false" outlineLevel="0" collapsed="false">
      <c r="A70" s="30"/>
      <c r="B70" s="31"/>
      <c r="C70" s="31"/>
      <c r="D70" s="32"/>
      <c r="E70" s="33"/>
      <c r="F70" s="50" t="s">
        <v>131</v>
      </c>
      <c r="G70" s="50"/>
      <c r="H70" s="48"/>
      <c r="I70" s="3"/>
      <c r="J70" s="129"/>
      <c r="K70" s="128"/>
      <c r="L70" s="128"/>
      <c r="M70" s="128"/>
    </row>
    <row r="71" customFormat="false" ht="12.75" hidden="false" customHeight="false" outlineLevel="0" collapsed="false">
      <c r="A71" s="35" t="n">
        <v>42</v>
      </c>
      <c r="B71" s="36"/>
      <c r="C71" s="36"/>
      <c r="D71" s="37"/>
      <c r="E71" s="38"/>
      <c r="F71" s="39"/>
      <c r="G71" s="3"/>
      <c r="H71" s="48"/>
      <c r="I71" s="31"/>
      <c r="J71" s="128"/>
      <c r="K71" s="128"/>
      <c r="L71" s="128"/>
      <c r="M71" s="128"/>
    </row>
    <row r="72" customFormat="false" ht="12.75" hidden="false" customHeight="false" outlineLevel="0" collapsed="false">
      <c r="A72" s="35" t="n">
        <v>43</v>
      </c>
      <c r="B72" s="49"/>
      <c r="C72" s="26"/>
      <c r="D72" s="37"/>
      <c r="E72" s="3"/>
      <c r="F72" s="48" t="s">
        <v>123</v>
      </c>
      <c r="G72" s="50"/>
      <c r="H72" s="48"/>
      <c r="I72" s="50"/>
      <c r="J72" s="128"/>
      <c r="K72" s="128"/>
      <c r="L72" s="128"/>
      <c r="M72" s="128"/>
    </row>
    <row r="73" customFormat="false" ht="12.75" hidden="false" customHeight="false" outlineLevel="0" collapsed="false">
      <c r="A73" s="35"/>
      <c r="B73" s="31"/>
      <c r="C73" s="31"/>
      <c r="D73" s="32"/>
      <c r="E73" s="33"/>
      <c r="F73" s="65" t="s">
        <v>132</v>
      </c>
      <c r="G73" s="45"/>
      <c r="H73" s="79"/>
      <c r="I73" s="50"/>
      <c r="J73" s="128"/>
      <c r="K73" s="128"/>
      <c r="L73" s="128"/>
      <c r="M73" s="128"/>
    </row>
    <row r="74" customFormat="false" ht="12.75" hidden="false" customHeight="false" outlineLevel="0" collapsed="false">
      <c r="A74" s="35" t="n">
        <v>44</v>
      </c>
      <c r="B74" s="36"/>
      <c r="C74" s="36"/>
      <c r="D74" s="37"/>
      <c r="E74" s="44" t="s">
        <v>133</v>
      </c>
      <c r="F74" s="3"/>
      <c r="G74" s="48"/>
      <c r="H74" s="79"/>
      <c r="I74" s="50"/>
      <c r="J74" s="128"/>
      <c r="K74" s="128"/>
      <c r="L74" s="128"/>
      <c r="M74" s="128"/>
    </row>
    <row r="75" customFormat="false" ht="12.75" hidden="false" customHeight="false" outlineLevel="0" collapsed="false">
      <c r="A75" s="35" t="n">
        <v>45</v>
      </c>
      <c r="B75" s="49"/>
      <c r="C75" s="40"/>
      <c r="D75" s="35"/>
      <c r="E75" s="3"/>
      <c r="F75" s="50"/>
      <c r="G75" s="48"/>
      <c r="H75" s="48"/>
      <c r="I75" s="50"/>
      <c r="J75" s="128"/>
      <c r="K75" s="128"/>
      <c r="L75" s="128"/>
      <c r="M75" s="128"/>
    </row>
    <row r="76" customFormat="false" ht="12.75" hidden="false" customHeight="false" outlineLevel="0" collapsed="false">
      <c r="A76" s="35"/>
      <c r="B76" s="31"/>
      <c r="C76" s="31"/>
      <c r="D76" s="32"/>
      <c r="E76" s="52"/>
      <c r="F76" s="53" t="s">
        <v>134</v>
      </c>
      <c r="G76" s="48"/>
      <c r="H76" s="65"/>
      <c r="I76" s="50"/>
      <c r="J76" s="128"/>
      <c r="K76" s="128"/>
      <c r="L76" s="128"/>
      <c r="M76" s="128"/>
    </row>
    <row r="77" customFormat="false" ht="12.75" hidden="false" customHeight="false" outlineLevel="0" collapsed="false">
      <c r="A77" s="35" t="n">
        <v>46</v>
      </c>
      <c r="B77" s="46"/>
      <c r="C77" s="47"/>
      <c r="D77" s="37"/>
      <c r="E77" s="44" t="s">
        <v>135</v>
      </c>
      <c r="F77" s="56"/>
      <c r="G77" s="48"/>
      <c r="H77" s="19"/>
      <c r="I77" s="50"/>
      <c r="J77" s="128"/>
      <c r="K77" s="128"/>
      <c r="L77" s="128"/>
      <c r="M77" s="128"/>
    </row>
    <row r="78" customFormat="false" ht="12.75" hidden="false" customHeight="false" outlineLevel="0" collapsed="false">
      <c r="A78" s="35" t="n">
        <v>47</v>
      </c>
      <c r="B78" s="19"/>
      <c r="C78" s="19"/>
      <c r="D78" s="35"/>
      <c r="E78" s="19"/>
      <c r="F78" s="42" t="s">
        <v>123</v>
      </c>
      <c r="G78" s="67"/>
      <c r="H78" s="29"/>
      <c r="I78" s="63"/>
      <c r="J78" s="128"/>
      <c r="K78" s="128"/>
      <c r="L78" s="128"/>
      <c r="M78" s="128"/>
    </row>
    <row r="79" customFormat="false" ht="12.75" hidden="false" customHeight="false" outlineLevel="0" collapsed="false">
      <c r="A79" s="35"/>
      <c r="B79" s="31"/>
      <c r="C79" s="31"/>
      <c r="D79" s="32"/>
      <c r="E79" s="33"/>
      <c r="F79" s="78" t="s">
        <v>136</v>
      </c>
      <c r="G79" s="19"/>
      <c r="H79" s="29"/>
      <c r="I79" s="63"/>
      <c r="J79" s="128"/>
      <c r="K79" s="128"/>
      <c r="L79" s="128"/>
      <c r="M79" s="128"/>
    </row>
    <row r="80" customFormat="false" ht="12.75" hidden="false" customHeight="false" outlineLevel="0" collapsed="false">
      <c r="A80" s="25" t="n">
        <v>48</v>
      </c>
      <c r="B80" s="36"/>
      <c r="C80" s="68"/>
      <c r="D80" s="69"/>
      <c r="E80" s="130" t="s">
        <v>137</v>
      </c>
      <c r="F80" s="131"/>
      <c r="G80" s="3"/>
      <c r="H80" s="29"/>
      <c r="I80" s="63"/>
      <c r="J80" s="128"/>
      <c r="K80" s="128"/>
      <c r="L80" s="128"/>
      <c r="M80" s="128"/>
    </row>
    <row r="81" customFormat="false" ht="12.75" hidden="false" customHeight="false" outlineLevel="0" collapsed="false">
      <c r="A81" s="25" t="n">
        <v>49</v>
      </c>
      <c r="B81" s="49"/>
      <c r="C81" s="40"/>
      <c r="D81" s="70"/>
      <c r="E81" s="76"/>
      <c r="F81" s="50"/>
      <c r="G81" s="50"/>
      <c r="I81" s="128"/>
      <c r="J81" s="128"/>
      <c r="K81" s="128"/>
      <c r="L81" s="128"/>
      <c r="M81" s="128"/>
    </row>
    <row r="82" customFormat="false" ht="12.75" hidden="false" customHeight="false" outlineLevel="0" collapsed="false">
      <c r="A82" s="30"/>
      <c r="B82" s="31"/>
      <c r="C82" s="31"/>
      <c r="D82" s="32"/>
      <c r="E82" s="33"/>
      <c r="F82" s="3" t="s">
        <v>138</v>
      </c>
      <c r="G82" s="3"/>
      <c r="I82" s="128"/>
      <c r="J82" s="128"/>
    </row>
    <row r="83" customFormat="false" ht="12.75" hidden="false" customHeight="false" outlineLevel="0" collapsed="false">
      <c r="A83" s="35" t="n">
        <v>50</v>
      </c>
      <c r="B83" s="36"/>
      <c r="C83" s="36"/>
      <c r="D83" s="37"/>
      <c r="E83" s="44" t="s">
        <v>139</v>
      </c>
      <c r="F83" s="39"/>
      <c r="G83" s="3"/>
      <c r="H83" s="72"/>
      <c r="I83" s="72"/>
      <c r="J83" s="128"/>
    </row>
    <row r="84" customFormat="false" ht="12.75" hidden="false" customHeight="false" outlineLevel="0" collapsed="false">
      <c r="A84" s="35" t="n">
        <v>51</v>
      </c>
      <c r="B84" s="49"/>
      <c r="C84" s="40"/>
      <c r="D84" s="35"/>
      <c r="E84" s="3"/>
      <c r="F84" s="42" t="s">
        <v>123</v>
      </c>
      <c r="G84" s="3"/>
      <c r="H84" s="29"/>
      <c r="I84" s="63"/>
      <c r="J84" s="128"/>
    </row>
    <row r="85" customFormat="false" ht="12.75" hidden="false" customHeight="false" outlineLevel="0" collapsed="false">
      <c r="A85" s="35"/>
      <c r="B85" s="31"/>
      <c r="C85" s="31"/>
      <c r="D85" s="32"/>
      <c r="E85" s="33"/>
      <c r="F85" s="77" t="s">
        <v>140</v>
      </c>
      <c r="G85" s="45"/>
      <c r="H85" s="29"/>
      <c r="I85" s="63"/>
      <c r="J85" s="128"/>
    </row>
    <row r="86" customFormat="false" ht="12.75" hidden="false" customHeight="false" outlineLevel="0" collapsed="false">
      <c r="A86" s="35" t="n">
        <v>52</v>
      </c>
      <c r="B86" s="46"/>
      <c r="C86" s="55"/>
      <c r="D86" s="37"/>
      <c r="E86" s="78" t="s">
        <v>141</v>
      </c>
      <c r="F86" s="19"/>
      <c r="G86" s="48"/>
      <c r="H86" s="29"/>
      <c r="I86" s="63"/>
      <c r="J86" s="128"/>
    </row>
    <row r="87" customFormat="false" ht="12.75" hidden="false" customHeight="false" outlineLevel="0" collapsed="false">
      <c r="A87" s="35" t="n">
        <v>53</v>
      </c>
      <c r="B87" s="19"/>
      <c r="C87" s="19"/>
      <c r="D87" s="35"/>
      <c r="E87" s="3"/>
      <c r="F87" s="50"/>
      <c r="G87" s="50"/>
      <c r="H87" s="53"/>
      <c r="I87" s="50"/>
      <c r="J87" s="128"/>
    </row>
    <row r="88" customFormat="false" ht="12.75" hidden="false" customHeight="false" outlineLevel="0" collapsed="false">
      <c r="A88" s="35"/>
      <c r="B88" s="31"/>
      <c r="C88" s="31"/>
      <c r="D88" s="32"/>
      <c r="E88" s="52"/>
      <c r="F88" s="53" t="s">
        <v>142</v>
      </c>
      <c r="G88" s="48"/>
      <c r="H88" s="56"/>
      <c r="I88" s="57"/>
      <c r="J88" s="128"/>
    </row>
    <row r="89" customFormat="false" ht="12.75" hidden="false" customHeight="false" outlineLevel="0" collapsed="false">
      <c r="A89" s="35" t="n">
        <v>54</v>
      </c>
      <c r="B89" s="46"/>
      <c r="C89" s="47"/>
      <c r="D89" s="37"/>
      <c r="E89" s="124" t="s">
        <v>143</v>
      </c>
      <c r="F89" s="56"/>
      <c r="G89" s="48"/>
      <c r="H89" s="79"/>
      <c r="I89" s="57"/>
      <c r="J89" s="128"/>
    </row>
    <row r="90" customFormat="false" ht="12.75" hidden="false" customHeight="false" outlineLevel="0" collapsed="false">
      <c r="A90" s="35" t="n">
        <v>55</v>
      </c>
      <c r="B90" s="19"/>
      <c r="C90" s="19"/>
      <c r="D90" s="35"/>
      <c r="E90" s="19"/>
      <c r="F90" s="48" t="s">
        <v>144</v>
      </c>
      <c r="G90" s="44"/>
      <c r="H90" s="48"/>
      <c r="I90" s="50"/>
      <c r="J90" s="128"/>
    </row>
    <row r="91" customFormat="false" ht="12.75" hidden="false" customHeight="false" outlineLevel="0" collapsed="false">
      <c r="A91" s="35"/>
      <c r="B91" s="31"/>
      <c r="C91" s="31"/>
      <c r="D91" s="32"/>
      <c r="E91" s="33"/>
      <c r="F91" s="44" t="s">
        <v>145</v>
      </c>
      <c r="G91" s="19"/>
      <c r="H91" s="48"/>
      <c r="I91" s="57"/>
      <c r="J91" s="128"/>
    </row>
    <row r="92" customFormat="false" ht="12.75" hidden="false" customHeight="false" outlineLevel="0" collapsed="false">
      <c r="A92" s="25" t="n">
        <v>56</v>
      </c>
      <c r="B92" s="46"/>
      <c r="C92" s="55"/>
      <c r="D92" s="74"/>
      <c r="E92" s="38" t="s">
        <v>146</v>
      </c>
      <c r="F92" s="3"/>
      <c r="G92" s="3"/>
      <c r="H92" s="48"/>
      <c r="I92" s="57"/>
      <c r="J92" s="128"/>
    </row>
    <row r="93" customFormat="false" ht="12.75" hidden="false" customHeight="false" outlineLevel="0" collapsed="false">
      <c r="A93" s="25" t="n">
        <v>57</v>
      </c>
      <c r="B93" s="49"/>
      <c r="C93" s="26"/>
      <c r="D93" s="75"/>
      <c r="E93" s="76" t="s">
        <v>147</v>
      </c>
      <c r="F93" s="3"/>
      <c r="G93" s="3"/>
      <c r="H93" s="48"/>
      <c r="I93" s="57"/>
      <c r="J93" s="128"/>
    </row>
    <row r="94" customFormat="false" ht="12.75" hidden="false" customHeight="false" outlineLevel="0" collapsed="false">
      <c r="A94" s="30"/>
      <c r="B94" s="31"/>
      <c r="C94" s="31"/>
      <c r="D94" s="32"/>
      <c r="E94" s="33"/>
      <c r="F94" s="3" t="s">
        <v>148</v>
      </c>
      <c r="G94" s="3"/>
      <c r="H94" s="48"/>
      <c r="I94" s="81"/>
      <c r="J94" s="129"/>
    </row>
    <row r="95" customFormat="false" ht="12.75" hidden="false" customHeight="false" outlineLevel="0" collapsed="false">
      <c r="A95" s="35" t="n">
        <v>58</v>
      </c>
      <c r="B95" s="36"/>
      <c r="C95" s="36"/>
      <c r="D95" s="37"/>
      <c r="E95" s="38"/>
      <c r="F95" s="39"/>
      <c r="G95" s="3"/>
      <c r="H95" s="48"/>
      <c r="I95" s="19"/>
    </row>
    <row r="96" customFormat="false" ht="12.75" hidden="false" customHeight="false" outlineLevel="0" collapsed="false">
      <c r="A96" s="35" t="n">
        <v>59</v>
      </c>
      <c r="B96" s="49"/>
      <c r="C96" s="26"/>
      <c r="D96" s="37"/>
      <c r="E96" s="3"/>
      <c r="F96" s="48" t="s">
        <v>144</v>
      </c>
      <c r="G96" s="3"/>
      <c r="H96" s="48"/>
      <c r="I96" s="3"/>
    </row>
    <row r="97" customFormat="false" ht="12.75" hidden="false" customHeight="false" outlineLevel="0" collapsed="false">
      <c r="A97" s="35"/>
      <c r="B97" s="31"/>
      <c r="C97" s="31"/>
      <c r="D97" s="32"/>
      <c r="E97" s="33"/>
      <c r="F97" s="65" t="s">
        <v>149</v>
      </c>
      <c r="G97" s="45"/>
      <c r="H97" s="79"/>
      <c r="I97" s="3"/>
    </row>
    <row r="98" customFormat="false" ht="12.75" hidden="false" customHeight="false" outlineLevel="0" collapsed="false">
      <c r="A98" s="35" t="n">
        <v>60</v>
      </c>
      <c r="B98" s="46"/>
      <c r="C98" s="47"/>
      <c r="D98" s="37"/>
      <c r="E98" s="44" t="s">
        <v>150</v>
      </c>
      <c r="F98" s="19"/>
      <c r="G98" s="48"/>
      <c r="H98" s="79"/>
      <c r="I98" s="3"/>
    </row>
    <row r="99" customFormat="false" ht="12.75" hidden="false" customHeight="false" outlineLevel="0" collapsed="false">
      <c r="A99" s="35" t="n">
        <v>61</v>
      </c>
      <c r="B99" s="49"/>
      <c r="C99" s="40"/>
      <c r="D99" s="37"/>
      <c r="E99" s="3"/>
      <c r="F99" s="50"/>
      <c r="G99" s="48"/>
      <c r="H99" s="48"/>
      <c r="I99" s="3"/>
    </row>
    <row r="100" customFormat="false" ht="12.75" hidden="false" customHeight="false" outlineLevel="0" collapsed="false">
      <c r="A100" s="35"/>
      <c r="B100" s="31"/>
      <c r="C100" s="31"/>
      <c r="D100" s="32"/>
      <c r="E100" s="33"/>
      <c r="F100" s="19" t="s">
        <v>151</v>
      </c>
      <c r="G100" s="48"/>
      <c r="H100" s="65"/>
      <c r="I100" s="3"/>
    </row>
    <row r="101" customFormat="false" ht="12.75" hidden="false" customHeight="false" outlineLevel="0" collapsed="false">
      <c r="A101" s="35" t="n">
        <v>62</v>
      </c>
      <c r="B101" s="46"/>
      <c r="C101" s="47"/>
      <c r="D101" s="37"/>
      <c r="E101" s="44" t="s">
        <v>152</v>
      </c>
      <c r="F101" s="39"/>
      <c r="G101" s="48"/>
      <c r="H101" s="19"/>
      <c r="I101" s="3"/>
    </row>
    <row r="102" customFormat="false" ht="12.75" hidden="false" customHeight="false" outlineLevel="0" collapsed="false">
      <c r="A102" s="35" t="n">
        <v>63</v>
      </c>
      <c r="B102" s="19"/>
      <c r="C102" s="19"/>
      <c r="D102" s="35"/>
      <c r="E102" s="19"/>
      <c r="F102" s="48" t="s">
        <v>144</v>
      </c>
      <c r="G102" s="44"/>
      <c r="H102" s="29"/>
      <c r="I102" s="29"/>
    </row>
    <row r="103" customFormat="false" ht="12.75" hidden="false" customHeight="false" outlineLevel="0" collapsed="false">
      <c r="A103" s="35"/>
      <c r="B103" s="31"/>
      <c r="C103" s="31"/>
      <c r="D103" s="32"/>
      <c r="E103" s="33"/>
      <c r="F103" s="44" t="s">
        <v>153</v>
      </c>
      <c r="G103" s="3"/>
      <c r="H103" s="29"/>
      <c r="I103" s="29"/>
    </row>
    <row r="104" customFormat="false" ht="12.75" hidden="false" customHeight="false" outlineLevel="0" collapsed="false">
      <c r="A104" s="25" t="n">
        <v>64</v>
      </c>
      <c r="B104" s="46"/>
      <c r="C104" s="47"/>
      <c r="D104" s="27"/>
      <c r="E104" s="59" t="s">
        <v>154</v>
      </c>
      <c r="F104" s="3"/>
      <c r="G104" s="3"/>
      <c r="H104" s="29"/>
      <c r="I104" s="29"/>
    </row>
  </sheetData>
  <mergeCells count="7">
    <mergeCell ref="A1:G1"/>
    <mergeCell ref="A2:F2"/>
    <mergeCell ref="A3:B3"/>
    <mergeCell ref="A4:C4"/>
    <mergeCell ref="C5:D5"/>
    <mergeCell ref="H34:I34"/>
    <mergeCell ref="H83:I83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55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 t="n">
        <v>1</v>
      </c>
      <c r="E8" s="132" t="s">
        <v>156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133" t="s">
        <v>157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45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134" t="s">
        <v>46</v>
      </c>
      <c r="G11" s="3"/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38" t="s">
        <v>158</v>
      </c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159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135" t="s">
        <v>160</v>
      </c>
      <c r="F14" s="62"/>
      <c r="G14" s="48"/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134" t="s">
        <v>46</v>
      </c>
      <c r="F15" s="136"/>
      <c r="G15" s="48"/>
      <c r="H15" s="54"/>
      <c r="I15" s="50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 t="s">
        <v>161</v>
      </c>
      <c r="F16" s="56"/>
      <c r="G16" s="48"/>
      <c r="H16" s="57"/>
      <c r="I16" s="50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/>
      <c r="F17" s="50" t="s">
        <v>162</v>
      </c>
      <c r="G17" s="120"/>
      <c r="H17" s="50"/>
      <c r="I17" s="50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38" t="s">
        <v>163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 t="s">
        <v>164</v>
      </c>
      <c r="F19" s="19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61" t="s">
        <v>165</v>
      </c>
      <c r="F20" s="62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137" t="s">
        <v>166</v>
      </c>
      <c r="G21" s="50"/>
      <c r="H21" s="50"/>
      <c r="I21" s="50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45"/>
      <c r="G22" s="3"/>
      <c r="H22" s="50"/>
      <c r="I22" s="62"/>
      <c r="J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138" t="s">
        <v>167</v>
      </c>
      <c r="F23" s="66" t="s">
        <v>162</v>
      </c>
      <c r="G23" s="51"/>
      <c r="H23" s="50"/>
      <c r="I23" s="50"/>
      <c r="J23" s="63"/>
    </row>
    <row r="24" s="29" customFormat="true" ht="12.95" hidden="false" customHeight="true" outlineLevel="0" collapsed="false">
      <c r="A24" s="35"/>
      <c r="B24" s="31"/>
      <c r="C24" s="31"/>
      <c r="D24" s="32"/>
      <c r="E24" s="139" t="s">
        <v>46</v>
      </c>
      <c r="F24" s="140"/>
      <c r="G24" s="45"/>
      <c r="H24" s="57"/>
      <c r="I24" s="50"/>
      <c r="J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 t="s">
        <v>168</v>
      </c>
      <c r="F25" s="19"/>
      <c r="G25" s="48"/>
      <c r="H25" s="57"/>
      <c r="I25" s="50"/>
      <c r="J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141" t="s">
        <v>169</v>
      </c>
      <c r="F26" s="62"/>
      <c r="G26" s="48"/>
      <c r="H26" s="50"/>
      <c r="I26" s="50"/>
      <c r="J26" s="63"/>
    </row>
    <row r="27" s="29" customFormat="true" ht="12.95" hidden="false" customHeight="true" outlineLevel="0" collapsed="false">
      <c r="A27" s="35"/>
      <c r="B27" s="31"/>
      <c r="C27" s="31"/>
      <c r="D27" s="32"/>
      <c r="E27" s="134" t="s">
        <v>46</v>
      </c>
      <c r="F27" s="136"/>
      <c r="G27" s="48"/>
      <c r="H27" s="53"/>
      <c r="I27" s="50"/>
      <c r="J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 t="s">
        <v>170</v>
      </c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50" t="s">
        <v>162</v>
      </c>
      <c r="G29" s="67"/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38" t="s">
        <v>171</v>
      </c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 t="s">
        <v>172</v>
      </c>
      <c r="F31" s="19"/>
      <c r="G31" s="3"/>
      <c r="I31" s="6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173</v>
      </c>
      <c r="F32" s="62"/>
      <c r="G32" s="50"/>
      <c r="H32" s="71"/>
      <c r="I32" s="71"/>
      <c r="J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133" t="s">
        <v>174</v>
      </c>
      <c r="G33" s="3"/>
      <c r="H33" s="71"/>
      <c r="I33" s="71"/>
      <c r="J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45"/>
      <c r="G34" s="3"/>
      <c r="H34" s="72"/>
      <c r="I34" s="72"/>
      <c r="J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 t="s">
        <v>175</v>
      </c>
      <c r="F35" s="66" t="s">
        <v>162</v>
      </c>
      <c r="G35" s="51"/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 t="s">
        <v>31</v>
      </c>
      <c r="F36" s="140"/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 t="s">
        <v>176</v>
      </c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4" t="s">
        <v>177</v>
      </c>
      <c r="F38" s="62"/>
      <c r="G38" s="50"/>
      <c r="H38" s="53"/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142" t="s">
        <v>178</v>
      </c>
      <c r="G39" s="48"/>
      <c r="H39" s="73"/>
      <c r="I39" s="50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/>
      <c r="F40" s="62"/>
      <c r="G40" s="119"/>
      <c r="H40" s="57"/>
      <c r="I40" s="50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 t="s">
        <v>179</v>
      </c>
      <c r="F41" s="66" t="s">
        <v>31</v>
      </c>
      <c r="G41" s="120"/>
      <c r="H41" s="50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38" t="s">
        <v>180</v>
      </c>
      <c r="G42" s="19"/>
      <c r="H42" s="50"/>
      <c r="I42" s="50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/>
      <c r="F43" s="19"/>
      <c r="G43" s="3"/>
      <c r="H43" s="50"/>
      <c r="I43" s="50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61" t="s">
        <v>181</v>
      </c>
      <c r="F44" s="19"/>
      <c r="G44" s="3"/>
      <c r="H44" s="50"/>
      <c r="I44" s="50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133" t="s">
        <v>182</v>
      </c>
      <c r="G45" s="3"/>
      <c r="H45" s="50"/>
      <c r="I45" s="50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45"/>
      <c r="G46" s="3"/>
      <c r="H46" s="50"/>
      <c r="I46" s="62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66" t="s">
        <v>162</v>
      </c>
      <c r="G47" s="51"/>
      <c r="H47" s="50"/>
      <c r="I47" s="50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140" t="s">
        <v>183</v>
      </c>
      <c r="G48" s="45"/>
      <c r="H48" s="57"/>
      <c r="I48" s="50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 t="s">
        <v>184</v>
      </c>
      <c r="F49" s="19"/>
      <c r="G49" s="48"/>
      <c r="H49" s="57"/>
      <c r="I49" s="50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" t="s">
        <v>185</v>
      </c>
      <c r="F50" s="62"/>
      <c r="G50" s="48"/>
      <c r="H50" s="50"/>
      <c r="I50" s="50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9" t="s">
        <v>186</v>
      </c>
      <c r="G51" s="48"/>
      <c r="H51" s="53"/>
      <c r="I51" s="50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45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50" t="s">
        <v>31</v>
      </c>
      <c r="G53" s="120"/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38" t="s">
        <v>187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 t="n">
        <v>2</v>
      </c>
      <c r="E55" s="81" t="s">
        <v>188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420138888888889" top="0.4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0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89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5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19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191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4" t="s">
        <v>192</v>
      </c>
      <c r="F11" s="48" t="s">
        <v>144</v>
      </c>
      <c r="G11" s="3"/>
    </row>
    <row r="12" s="29" customFormat="true" ht="12.95" hidden="false" customHeight="true" outlineLevel="0" collapsed="false">
      <c r="A12" s="35"/>
      <c r="B12" s="31"/>
      <c r="C12" s="31"/>
      <c r="D12" s="43"/>
      <c r="E12" s="33" t="s">
        <v>193</v>
      </c>
      <c r="F12" s="44"/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194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4" t="s">
        <v>195</v>
      </c>
      <c r="F14" s="50"/>
      <c r="G14" s="48"/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 t="s">
        <v>193</v>
      </c>
      <c r="F15" s="53"/>
      <c r="G15" s="48"/>
      <c r="H15" s="45"/>
      <c r="I15" s="3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 t="s">
        <v>196</v>
      </c>
      <c r="F16" s="56"/>
      <c r="G16" s="48"/>
      <c r="H16" s="79"/>
      <c r="I16" s="3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 t="s">
        <v>197</v>
      </c>
      <c r="F17" s="48" t="s">
        <v>144</v>
      </c>
      <c r="G17" s="44"/>
      <c r="H17" s="48"/>
      <c r="I17" s="3"/>
    </row>
    <row r="18" s="29" customFormat="true" ht="12.95" hidden="false" customHeight="true" outlineLevel="0" collapsed="false">
      <c r="A18" s="35"/>
      <c r="B18" s="31"/>
      <c r="C18" s="31"/>
      <c r="D18" s="32"/>
      <c r="E18" s="33" t="s">
        <v>193</v>
      </c>
      <c r="F18" s="44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 t="s">
        <v>198</v>
      </c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61" t="s">
        <v>199</v>
      </c>
      <c r="F20" s="50"/>
      <c r="G20" s="50"/>
      <c r="H20" s="48"/>
      <c r="I20" s="3"/>
      <c r="J20" s="63"/>
      <c r="K20" s="63"/>
      <c r="L20" s="63"/>
      <c r="M20" s="63"/>
      <c r="N20" s="6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64" t="s">
        <v>200</v>
      </c>
      <c r="G21" s="50"/>
      <c r="H21" s="48"/>
      <c r="I21" s="3"/>
      <c r="J21" s="63"/>
      <c r="K21" s="63"/>
      <c r="L21" s="63"/>
      <c r="M21" s="63"/>
      <c r="N21" s="63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39"/>
      <c r="G22" s="3"/>
      <c r="H22" s="48"/>
      <c r="I22" s="31"/>
      <c r="J22" s="63"/>
      <c r="K22" s="63"/>
      <c r="L22" s="63"/>
      <c r="M22" s="63"/>
      <c r="N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 t="s">
        <v>201</v>
      </c>
      <c r="F23" s="48" t="s">
        <v>202</v>
      </c>
      <c r="G23" s="50"/>
      <c r="H23" s="48"/>
      <c r="I23" s="50"/>
      <c r="J23" s="63"/>
      <c r="K23" s="63"/>
      <c r="L23" s="63"/>
      <c r="M23" s="63"/>
      <c r="N23" s="63"/>
    </row>
    <row r="24" s="29" customFormat="true" ht="12.95" hidden="false" customHeight="true" outlineLevel="0" collapsed="false">
      <c r="A24" s="35"/>
      <c r="B24" s="31"/>
      <c r="C24" s="31"/>
      <c r="D24" s="32"/>
      <c r="E24" s="33" t="s">
        <v>106</v>
      </c>
      <c r="F24" s="65"/>
      <c r="G24" s="45"/>
      <c r="H24" s="79"/>
      <c r="I24" s="50"/>
      <c r="J24" s="63"/>
      <c r="K24" s="63"/>
      <c r="L24" s="63"/>
      <c r="M24" s="63"/>
      <c r="N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123" t="s">
        <v>203</v>
      </c>
      <c r="F25" s="3"/>
      <c r="G25" s="48"/>
      <c r="H25" s="79"/>
      <c r="I25" s="50"/>
      <c r="J25" s="63"/>
      <c r="K25" s="63"/>
      <c r="L25" s="63"/>
      <c r="M25" s="63"/>
      <c r="N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4" t="s">
        <v>204</v>
      </c>
      <c r="F26" s="50"/>
      <c r="G26" s="48"/>
      <c r="H26" s="48"/>
      <c r="I26" s="50"/>
      <c r="J26" s="63"/>
      <c r="K26" s="63"/>
      <c r="L26" s="63"/>
      <c r="M26" s="63"/>
      <c r="N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118" t="s">
        <v>205</v>
      </c>
      <c r="G27" s="48"/>
      <c r="H27" s="65"/>
      <c r="I27" s="50"/>
      <c r="J27" s="63"/>
      <c r="K27" s="63"/>
      <c r="L27" s="63"/>
      <c r="M27" s="63"/>
      <c r="N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  <c r="K28" s="63"/>
      <c r="L28" s="63"/>
      <c r="M28" s="63"/>
      <c r="N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 t="s">
        <v>206</v>
      </c>
      <c r="F29" s="48" t="s">
        <v>202</v>
      </c>
      <c r="G29" s="67"/>
      <c r="I29" s="63"/>
      <c r="J29" s="63"/>
      <c r="K29" s="63"/>
      <c r="L29" s="63"/>
      <c r="M29" s="63"/>
      <c r="N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44" t="s">
        <v>207</v>
      </c>
      <c r="G30" s="19"/>
      <c r="I30" s="63"/>
      <c r="J30" s="63"/>
      <c r="K30" s="63"/>
      <c r="L30" s="63"/>
      <c r="M30" s="63"/>
      <c r="N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/>
      <c r="F31" s="3"/>
      <c r="G31" s="3"/>
      <c r="I31" s="63"/>
      <c r="J31" s="63"/>
      <c r="K31" s="63"/>
      <c r="L31" s="63"/>
      <c r="M31" s="63"/>
      <c r="N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208</v>
      </c>
      <c r="F32" s="50"/>
      <c r="G32" s="50"/>
      <c r="I32" s="63"/>
      <c r="J32" s="63"/>
      <c r="K32" s="63"/>
      <c r="L32" s="63"/>
      <c r="M32" s="63"/>
      <c r="N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4" t="s">
        <v>209</v>
      </c>
      <c r="G33" s="3"/>
      <c r="I33" s="63"/>
      <c r="J33" s="63"/>
      <c r="K33" s="63"/>
      <c r="L33" s="63"/>
      <c r="M33" s="63"/>
      <c r="N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I34" s="63"/>
      <c r="J34" s="63"/>
      <c r="K34" s="63"/>
      <c r="L34" s="63"/>
      <c r="M34" s="63"/>
      <c r="N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 t="s">
        <v>210</v>
      </c>
      <c r="F35" s="48" t="s">
        <v>202</v>
      </c>
      <c r="G35" s="3"/>
      <c r="I35" s="63"/>
      <c r="J35" s="63"/>
      <c r="K35" s="63"/>
      <c r="L35" s="63"/>
      <c r="M35" s="63"/>
      <c r="N35" s="63"/>
    </row>
    <row r="36" s="29" customFormat="true" ht="12.95" hidden="false" customHeight="true" outlineLevel="0" collapsed="false">
      <c r="A36" s="35"/>
      <c r="B36" s="31"/>
      <c r="C36" s="31"/>
      <c r="D36" s="32"/>
      <c r="E36" s="33" t="s">
        <v>211</v>
      </c>
      <c r="F36" s="65"/>
      <c r="G36" s="45"/>
      <c r="I36" s="63"/>
      <c r="J36" s="63"/>
      <c r="K36" s="63"/>
      <c r="L36" s="63"/>
      <c r="M36" s="63"/>
      <c r="N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 t="s">
        <v>212</v>
      </c>
      <c r="F37" s="19"/>
      <c r="G37" s="48"/>
      <c r="I37" s="63"/>
      <c r="J37" s="63"/>
      <c r="K37" s="63"/>
      <c r="L37" s="63"/>
      <c r="M37" s="63"/>
      <c r="N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4" t="s">
        <v>213</v>
      </c>
      <c r="F38" s="50"/>
      <c r="G38" s="50"/>
      <c r="H38" s="53"/>
      <c r="I38" s="50"/>
      <c r="J38" s="63"/>
      <c r="K38" s="63"/>
      <c r="L38" s="63"/>
      <c r="M38" s="63"/>
      <c r="N38" s="63"/>
    </row>
    <row r="39" s="29" customFormat="true" ht="12.95" hidden="false" customHeight="true" outlineLevel="0" collapsed="false">
      <c r="A39" s="35"/>
      <c r="B39" s="31"/>
      <c r="C39" s="31"/>
      <c r="D39" s="32"/>
      <c r="E39" s="52" t="s">
        <v>211</v>
      </c>
      <c r="F39" s="53"/>
      <c r="G39" s="48"/>
      <c r="H39" s="56"/>
      <c r="I39" s="57"/>
      <c r="J39" s="63"/>
      <c r="K39" s="63"/>
      <c r="L39" s="63"/>
      <c r="M39" s="63"/>
      <c r="N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 t="s">
        <v>214</v>
      </c>
      <c r="F40" s="56"/>
      <c r="G40" s="48"/>
      <c r="H40" s="79"/>
      <c r="I40" s="57"/>
      <c r="J40" s="63"/>
      <c r="K40" s="63"/>
      <c r="L40" s="63"/>
      <c r="M40" s="63"/>
      <c r="N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8" t="s">
        <v>202</v>
      </c>
      <c r="G41" s="44"/>
      <c r="H41" s="48"/>
      <c r="I41" s="50"/>
      <c r="J41" s="63"/>
      <c r="K41" s="63"/>
      <c r="L41" s="63"/>
      <c r="M41" s="63"/>
      <c r="N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44" t="s">
        <v>215</v>
      </c>
      <c r="G42" s="19"/>
      <c r="H42" s="48"/>
      <c r="I42" s="57"/>
      <c r="J42" s="63"/>
      <c r="K42" s="63"/>
      <c r="L42" s="63"/>
      <c r="M42" s="63"/>
      <c r="N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 t="s">
        <v>216</v>
      </c>
      <c r="F43" s="3"/>
      <c r="G43" s="3"/>
      <c r="H43" s="48"/>
      <c r="I43" s="57"/>
      <c r="J43" s="63"/>
      <c r="K43" s="63"/>
      <c r="L43" s="63"/>
      <c r="M43" s="63"/>
      <c r="N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61" t="s">
        <v>217</v>
      </c>
      <c r="F44" s="3"/>
      <c r="G44" s="3"/>
      <c r="H44" s="48"/>
      <c r="I44" s="57"/>
      <c r="J44" s="63"/>
      <c r="K44" s="63"/>
      <c r="L44" s="63"/>
      <c r="M44" s="63"/>
      <c r="N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4" t="s">
        <v>218</v>
      </c>
      <c r="G45" s="3"/>
      <c r="H45" s="48"/>
      <c r="I45" s="81"/>
      <c r="J45" s="63"/>
      <c r="K45" s="63"/>
      <c r="L45" s="63"/>
      <c r="M45" s="63"/>
      <c r="N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48"/>
      <c r="I46" s="19"/>
      <c r="J46" s="63"/>
      <c r="K46" s="63"/>
      <c r="L46" s="63"/>
      <c r="M46" s="63"/>
      <c r="N46" s="63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8" t="s">
        <v>202</v>
      </c>
      <c r="G47" s="3"/>
      <c r="H47" s="48"/>
      <c r="I47" s="3"/>
      <c r="J47" s="63"/>
      <c r="K47" s="63"/>
      <c r="L47" s="63"/>
      <c r="M47" s="63"/>
      <c r="N47" s="63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 t="s">
        <v>219</v>
      </c>
      <c r="G48" s="45"/>
      <c r="H48" s="79"/>
      <c r="I48" s="3"/>
      <c r="J48" s="63"/>
      <c r="K48" s="63"/>
      <c r="L48" s="63"/>
      <c r="M48" s="63"/>
      <c r="N48" s="63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 t="s">
        <v>220</v>
      </c>
      <c r="F49" s="19"/>
      <c r="G49" s="48"/>
      <c r="H49" s="79"/>
      <c r="I49" s="3"/>
      <c r="J49" s="63"/>
      <c r="K49" s="63"/>
      <c r="L49" s="63"/>
      <c r="M49" s="63"/>
      <c r="N49" s="63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4" t="s">
        <v>221</v>
      </c>
      <c r="F50" s="50"/>
      <c r="G50" s="48"/>
      <c r="H50" s="48"/>
      <c r="I50" s="3"/>
      <c r="J50" s="63"/>
      <c r="K50" s="63"/>
      <c r="L50" s="63"/>
      <c r="M50" s="63"/>
      <c r="N50" s="63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33" t="s">
        <v>222</v>
      </c>
      <c r="G51" s="48"/>
      <c r="H51" s="65"/>
      <c r="I51" s="3"/>
      <c r="J51" s="63"/>
      <c r="K51" s="63"/>
      <c r="L51" s="63"/>
      <c r="M51" s="63"/>
      <c r="N51" s="63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  <c r="J52" s="63"/>
      <c r="K52" s="63"/>
      <c r="L52" s="63"/>
      <c r="M52" s="63"/>
      <c r="N52" s="6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 t="s">
        <v>223</v>
      </c>
      <c r="F53" s="48" t="s">
        <v>224</v>
      </c>
      <c r="G53" s="44"/>
      <c r="J53" s="63"/>
      <c r="K53" s="63"/>
      <c r="L53" s="63"/>
      <c r="M53" s="63"/>
      <c r="N53" s="63"/>
    </row>
    <row r="54" s="29" customFormat="true" ht="12.95" hidden="false" customHeight="true" outlineLevel="0" collapsed="false">
      <c r="A54" s="35"/>
      <c r="B54" s="31"/>
      <c r="C54" s="31"/>
      <c r="D54" s="32"/>
      <c r="E54" s="33" t="s">
        <v>211</v>
      </c>
      <c r="F54" s="44"/>
      <c r="G54" s="3"/>
      <c r="J54" s="63"/>
      <c r="K54" s="63"/>
      <c r="L54" s="63"/>
      <c r="M54" s="63"/>
      <c r="N54" s="6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59" t="s">
        <v>225</v>
      </c>
      <c r="F55" s="3"/>
      <c r="G55" s="3"/>
      <c r="J55" s="63"/>
      <c r="K55" s="63"/>
      <c r="L55" s="63"/>
      <c r="M55" s="63"/>
      <c r="N55" s="6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  <c r="J56" s="125"/>
      <c r="K56" s="125"/>
      <c r="L56" s="125"/>
      <c r="M56" s="125"/>
      <c r="N56" s="125"/>
    </row>
    <row r="57" s="96" customFormat="true" ht="12" hidden="false" customHeight="true" outlineLevel="0" collapsed="false">
      <c r="A57" s="25" t="n">
        <v>33</v>
      </c>
      <c r="B57" s="19"/>
      <c r="C57" s="26"/>
      <c r="D57" s="27"/>
      <c r="E57" s="28" t="s">
        <v>226</v>
      </c>
      <c r="F57" s="3"/>
      <c r="G57" s="3"/>
      <c r="H57" s="29"/>
      <c r="I57" s="29"/>
      <c r="J57" s="127"/>
      <c r="K57" s="127"/>
      <c r="L57" s="127"/>
      <c r="M57" s="127"/>
      <c r="N57" s="127"/>
    </row>
    <row r="58" customFormat="false" ht="12.75" hidden="false" customHeight="false" outlineLevel="0" collapsed="false">
      <c r="A58" s="30"/>
      <c r="B58" s="31"/>
      <c r="C58" s="31"/>
      <c r="D58" s="32"/>
      <c r="E58" s="33" t="s">
        <v>227</v>
      </c>
      <c r="F58" s="3"/>
      <c r="G58" s="3"/>
      <c r="H58" s="29"/>
      <c r="I58" s="29"/>
      <c r="J58" s="128"/>
      <c r="K58" s="128"/>
      <c r="L58" s="128"/>
      <c r="M58" s="128"/>
      <c r="N58" s="128"/>
    </row>
    <row r="59" customFormat="false" ht="12.75" hidden="false" customHeight="false" outlineLevel="0" collapsed="false">
      <c r="A59" s="35" t="n">
        <v>34</v>
      </c>
      <c r="B59" s="36"/>
      <c r="C59" s="36"/>
      <c r="D59" s="37"/>
      <c r="E59" s="38" t="s">
        <v>228</v>
      </c>
      <c r="F59" s="39"/>
      <c r="G59" s="3"/>
      <c r="H59" s="29"/>
      <c r="I59" s="29"/>
      <c r="J59" s="128"/>
      <c r="K59" s="128"/>
      <c r="L59" s="128"/>
      <c r="M59" s="128"/>
      <c r="N59" s="128"/>
    </row>
    <row r="60" customFormat="false" ht="12.75" hidden="false" customHeight="false" outlineLevel="0" collapsed="false">
      <c r="A60" s="35" t="n">
        <v>35</v>
      </c>
      <c r="B60" s="19"/>
      <c r="C60" s="40"/>
      <c r="D60" s="41"/>
      <c r="E60" s="3"/>
      <c r="F60" s="48" t="s">
        <v>224</v>
      </c>
      <c r="G60" s="3"/>
      <c r="H60" s="29"/>
      <c r="I60" s="29"/>
      <c r="J60" s="128"/>
      <c r="K60" s="128"/>
      <c r="L60" s="128"/>
      <c r="M60" s="128"/>
      <c r="N60" s="128"/>
    </row>
    <row r="61" customFormat="false" ht="12.75" hidden="false" customHeight="false" outlineLevel="0" collapsed="false">
      <c r="A61" s="35"/>
      <c r="B61" s="31"/>
      <c r="C61" s="31"/>
      <c r="D61" s="43"/>
      <c r="E61" s="33"/>
      <c r="F61" s="44" t="s">
        <v>229</v>
      </c>
      <c r="G61" s="45"/>
      <c r="H61" s="29"/>
      <c r="I61" s="29"/>
      <c r="J61" s="128"/>
      <c r="K61" s="128"/>
      <c r="L61" s="128"/>
      <c r="M61" s="128"/>
      <c r="N61" s="128"/>
    </row>
    <row r="62" customFormat="false" ht="12.75" hidden="false" customHeight="false" outlineLevel="0" collapsed="false">
      <c r="A62" s="35" t="n">
        <v>36</v>
      </c>
      <c r="B62" s="46"/>
      <c r="C62" s="47"/>
      <c r="D62" s="37"/>
      <c r="E62" s="44" t="s">
        <v>230</v>
      </c>
      <c r="F62" s="19"/>
      <c r="G62" s="48"/>
      <c r="H62" s="29"/>
      <c r="I62" s="29"/>
      <c r="J62" s="128"/>
      <c r="K62" s="128"/>
      <c r="L62" s="128"/>
      <c r="M62" s="128"/>
      <c r="N62" s="128"/>
    </row>
    <row r="63" customFormat="false" ht="12.75" hidden="false" customHeight="false" outlineLevel="0" collapsed="false">
      <c r="A63" s="35" t="n">
        <v>37</v>
      </c>
      <c r="B63" s="49"/>
      <c r="C63" s="40"/>
      <c r="D63" s="35"/>
      <c r="E63" s="34" t="s">
        <v>231</v>
      </c>
      <c r="F63" s="50"/>
      <c r="G63" s="48"/>
      <c r="H63" s="3"/>
      <c r="I63" s="3"/>
      <c r="J63" s="128"/>
      <c r="K63" s="128"/>
      <c r="L63" s="128"/>
      <c r="M63" s="128"/>
      <c r="N63" s="128"/>
    </row>
    <row r="64" customFormat="false" ht="12.75" hidden="false" customHeight="false" outlineLevel="0" collapsed="false">
      <c r="A64" s="35"/>
      <c r="B64" s="31"/>
      <c r="C64" s="31"/>
      <c r="D64" s="32"/>
      <c r="E64" s="52"/>
      <c r="F64" s="118" t="s">
        <v>232</v>
      </c>
      <c r="G64" s="48"/>
      <c r="H64" s="45"/>
      <c r="I64" s="3"/>
      <c r="J64" s="128"/>
      <c r="K64" s="128"/>
      <c r="L64" s="128"/>
      <c r="M64" s="128"/>
      <c r="N64" s="128"/>
    </row>
    <row r="65" customFormat="false" ht="12.75" hidden="false" customHeight="false" outlineLevel="0" collapsed="false">
      <c r="A65" s="35" t="n">
        <v>38</v>
      </c>
      <c r="B65" s="46"/>
      <c r="C65" s="55"/>
      <c r="D65" s="37"/>
      <c r="E65" s="44"/>
      <c r="F65" s="56"/>
      <c r="G65" s="48"/>
      <c r="H65" s="79"/>
      <c r="I65" s="3"/>
      <c r="J65" s="128"/>
      <c r="K65" s="128"/>
      <c r="L65" s="128"/>
      <c r="M65" s="128"/>
      <c r="N65" s="128"/>
    </row>
    <row r="66" customFormat="false" ht="12.75" hidden="false" customHeight="false" outlineLevel="0" collapsed="false">
      <c r="A66" s="35" t="n">
        <v>39</v>
      </c>
      <c r="B66" s="19"/>
      <c r="C66" s="19"/>
      <c r="D66" s="35"/>
      <c r="E66" s="19" t="s">
        <v>233</v>
      </c>
      <c r="F66" s="48" t="s">
        <v>224</v>
      </c>
      <c r="G66" s="44"/>
      <c r="H66" s="48"/>
      <c r="I66" s="3"/>
      <c r="J66" s="128"/>
      <c r="K66" s="128"/>
      <c r="L66" s="128"/>
      <c r="M66" s="128"/>
      <c r="N66" s="128"/>
    </row>
    <row r="67" customFormat="false" ht="12.75" hidden="false" customHeight="false" outlineLevel="0" collapsed="false">
      <c r="A67" s="35"/>
      <c r="B67" s="31"/>
      <c r="C67" s="31"/>
      <c r="D67" s="32"/>
      <c r="E67" s="33" t="s">
        <v>227</v>
      </c>
      <c r="F67" s="44"/>
      <c r="G67" s="19"/>
      <c r="H67" s="48"/>
      <c r="I67" s="3"/>
      <c r="J67" s="128"/>
      <c r="K67" s="128"/>
      <c r="L67" s="128"/>
      <c r="M67" s="128"/>
      <c r="N67" s="128"/>
    </row>
    <row r="68" customFormat="false" ht="12.75" hidden="false" customHeight="false" outlineLevel="0" collapsed="false">
      <c r="A68" s="25" t="n">
        <v>40</v>
      </c>
      <c r="B68" s="36"/>
      <c r="C68" s="55"/>
      <c r="D68" s="58"/>
      <c r="E68" s="59" t="s">
        <v>234</v>
      </c>
      <c r="F68" s="3"/>
      <c r="G68" s="3"/>
      <c r="H68" s="48"/>
      <c r="I68" s="3"/>
      <c r="J68" s="128"/>
      <c r="K68" s="128"/>
      <c r="L68" s="128"/>
      <c r="M68" s="128"/>
      <c r="N68" s="128"/>
    </row>
    <row r="69" customFormat="false" ht="12.75" hidden="false" customHeight="false" outlineLevel="0" collapsed="false">
      <c r="A69" s="25" t="n">
        <v>41</v>
      </c>
      <c r="B69" s="49"/>
      <c r="C69" s="40"/>
      <c r="D69" s="60"/>
      <c r="E69" s="61" t="s">
        <v>235</v>
      </c>
      <c r="F69" s="50"/>
      <c r="G69" s="50"/>
      <c r="H69" s="48"/>
      <c r="I69" s="3"/>
      <c r="J69" s="128"/>
      <c r="K69" s="128"/>
      <c r="L69" s="128"/>
      <c r="M69" s="128"/>
      <c r="N69" s="128"/>
    </row>
    <row r="70" customFormat="false" ht="12.75" hidden="false" customHeight="false" outlineLevel="0" collapsed="false">
      <c r="A70" s="30"/>
      <c r="B70" s="31"/>
      <c r="C70" s="31"/>
      <c r="D70" s="32"/>
      <c r="E70" s="33" t="s">
        <v>227</v>
      </c>
      <c r="F70" s="50"/>
      <c r="G70" s="50"/>
      <c r="H70" s="48"/>
      <c r="I70" s="3"/>
      <c r="J70" s="128"/>
      <c r="K70" s="128"/>
      <c r="L70" s="128"/>
      <c r="M70" s="128"/>
      <c r="N70" s="128"/>
    </row>
    <row r="71" customFormat="false" ht="12.75" hidden="false" customHeight="false" outlineLevel="0" collapsed="false">
      <c r="A71" s="35" t="n">
        <v>42</v>
      </c>
      <c r="B71" s="36"/>
      <c r="C71" s="36"/>
      <c r="D71" s="37"/>
      <c r="E71" s="38" t="s">
        <v>236</v>
      </c>
      <c r="F71" s="39"/>
      <c r="G71" s="3"/>
      <c r="H71" s="48"/>
      <c r="I71" s="31"/>
      <c r="J71" s="128"/>
      <c r="K71" s="128"/>
      <c r="L71" s="128"/>
      <c r="M71" s="128"/>
      <c r="N71" s="128"/>
    </row>
    <row r="72" customFormat="false" ht="12.75" hidden="false" customHeight="false" outlineLevel="0" collapsed="false">
      <c r="A72" s="35" t="n">
        <v>43</v>
      </c>
      <c r="B72" s="49"/>
      <c r="C72" s="26"/>
      <c r="D72" s="37"/>
      <c r="E72" s="3"/>
      <c r="F72" s="48" t="s">
        <v>224</v>
      </c>
      <c r="G72" s="50"/>
      <c r="H72" s="48"/>
      <c r="I72" s="50"/>
      <c r="J72" s="128"/>
      <c r="K72" s="128"/>
      <c r="L72" s="128"/>
      <c r="M72" s="128"/>
      <c r="N72" s="128"/>
    </row>
    <row r="73" customFormat="false" ht="12.75" hidden="false" customHeight="false" outlineLevel="0" collapsed="false">
      <c r="A73" s="35"/>
      <c r="B73" s="31"/>
      <c r="C73" s="31"/>
      <c r="D73" s="32"/>
      <c r="E73" s="33"/>
      <c r="F73" s="65" t="s">
        <v>237</v>
      </c>
      <c r="G73" s="45"/>
      <c r="H73" s="79"/>
      <c r="I73" s="50"/>
      <c r="J73" s="128"/>
      <c r="K73" s="128"/>
      <c r="L73" s="128"/>
      <c r="M73" s="128"/>
      <c r="N73" s="128"/>
    </row>
    <row r="74" customFormat="false" ht="12.75" hidden="false" customHeight="false" outlineLevel="0" collapsed="false">
      <c r="A74" s="35" t="n">
        <v>44</v>
      </c>
      <c r="B74" s="36"/>
      <c r="C74" s="36"/>
      <c r="D74" s="37"/>
      <c r="E74" s="44" t="s">
        <v>238</v>
      </c>
      <c r="F74" s="3"/>
      <c r="G74" s="48"/>
      <c r="H74" s="79"/>
      <c r="I74" s="50"/>
      <c r="J74" s="128"/>
      <c r="K74" s="128"/>
      <c r="L74" s="128"/>
      <c r="M74" s="128"/>
      <c r="N74" s="128"/>
    </row>
    <row r="75" customFormat="false" ht="12.75" hidden="false" customHeight="false" outlineLevel="0" collapsed="false">
      <c r="A75" s="35" t="n">
        <v>45</v>
      </c>
      <c r="B75" s="49"/>
      <c r="C75" s="40"/>
      <c r="D75" s="35"/>
      <c r="E75" s="34" t="s">
        <v>239</v>
      </c>
      <c r="F75" s="50"/>
      <c r="G75" s="48"/>
      <c r="H75" s="48"/>
      <c r="I75" s="50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35"/>
      <c r="B76" s="31"/>
      <c r="C76" s="31"/>
      <c r="D76" s="32"/>
      <c r="E76" s="52"/>
      <c r="F76" s="118" t="s">
        <v>240</v>
      </c>
      <c r="G76" s="48"/>
      <c r="H76" s="65"/>
      <c r="I76" s="50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35" t="n">
        <v>46</v>
      </c>
      <c r="B77" s="46"/>
      <c r="C77" s="47"/>
      <c r="D77" s="37"/>
      <c r="E77" s="44"/>
      <c r="F77" s="56"/>
      <c r="G77" s="48"/>
      <c r="H77" s="19"/>
      <c r="I77" s="50"/>
      <c r="J77" s="128"/>
      <c r="K77" s="128"/>
      <c r="L77" s="128"/>
      <c r="M77" s="128"/>
      <c r="N77" s="128"/>
    </row>
    <row r="78" customFormat="false" ht="12.75" hidden="false" customHeight="false" outlineLevel="0" collapsed="false">
      <c r="A78" s="35" t="n">
        <v>47</v>
      </c>
      <c r="B78" s="19"/>
      <c r="C78" s="19"/>
      <c r="D78" s="35"/>
      <c r="E78" s="19" t="s">
        <v>241</v>
      </c>
      <c r="F78" s="48" t="s">
        <v>224</v>
      </c>
      <c r="G78" s="67"/>
      <c r="H78" s="29"/>
      <c r="I78" s="63"/>
      <c r="J78" s="128"/>
      <c r="K78" s="128"/>
      <c r="L78" s="128"/>
      <c r="M78" s="128"/>
      <c r="N78" s="128"/>
    </row>
    <row r="79" customFormat="false" ht="12.75" hidden="false" customHeight="false" outlineLevel="0" collapsed="false">
      <c r="A79" s="35"/>
      <c r="B79" s="31"/>
      <c r="C79" s="31"/>
      <c r="D79" s="32"/>
      <c r="E79" s="33"/>
      <c r="F79" s="44" t="s">
        <v>242</v>
      </c>
      <c r="G79" s="19"/>
      <c r="H79" s="29"/>
      <c r="I79" s="63"/>
      <c r="J79" s="128"/>
      <c r="K79" s="128"/>
      <c r="L79" s="128"/>
      <c r="M79" s="128"/>
      <c r="N79" s="128"/>
    </row>
    <row r="80" customFormat="false" ht="12.75" hidden="false" customHeight="false" outlineLevel="0" collapsed="false">
      <c r="A80" s="25" t="n">
        <v>48</v>
      </c>
      <c r="B80" s="36"/>
      <c r="C80" s="68"/>
      <c r="D80" s="69"/>
      <c r="E80" s="59"/>
      <c r="F80" s="3"/>
      <c r="G80" s="3"/>
      <c r="H80" s="29"/>
      <c r="I80" s="63"/>
      <c r="J80" s="128"/>
      <c r="K80" s="128"/>
      <c r="L80" s="128"/>
      <c r="M80" s="128"/>
      <c r="N80" s="128"/>
    </row>
    <row r="81" customFormat="false" ht="12.75" hidden="false" customHeight="false" outlineLevel="0" collapsed="false">
      <c r="A81" s="25" t="n">
        <v>49</v>
      </c>
      <c r="B81" s="49"/>
      <c r="C81" s="40"/>
      <c r="D81" s="70"/>
      <c r="E81" s="61" t="s">
        <v>243</v>
      </c>
      <c r="F81" s="50"/>
      <c r="G81" s="50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30"/>
      <c r="B82" s="31"/>
      <c r="C82" s="31"/>
      <c r="D82" s="32"/>
      <c r="E82" s="33"/>
      <c r="F82" s="34" t="s">
        <v>244</v>
      </c>
      <c r="G82" s="3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35" t="n">
        <v>50</v>
      </c>
      <c r="B83" s="36"/>
      <c r="C83" s="36"/>
      <c r="D83" s="37"/>
      <c r="E83" s="38"/>
      <c r="F83" s="39"/>
      <c r="G83" s="3"/>
      <c r="H83" s="72"/>
      <c r="I83" s="72"/>
      <c r="J83" s="128"/>
      <c r="K83" s="128"/>
      <c r="L83" s="128"/>
      <c r="M83" s="128"/>
      <c r="N83" s="128"/>
    </row>
    <row r="84" customFormat="false" ht="12.75" hidden="false" customHeight="false" outlineLevel="0" collapsed="false">
      <c r="A84" s="35" t="n">
        <v>51</v>
      </c>
      <c r="B84" s="49"/>
      <c r="C84" s="40"/>
      <c r="D84" s="35"/>
      <c r="E84" s="3" t="s">
        <v>245</v>
      </c>
      <c r="F84" s="48" t="s">
        <v>246</v>
      </c>
      <c r="G84" s="3"/>
      <c r="H84" s="29"/>
      <c r="I84" s="63"/>
      <c r="J84" s="128"/>
      <c r="K84" s="128"/>
      <c r="L84" s="128"/>
      <c r="M84" s="128"/>
      <c r="N84" s="128"/>
    </row>
    <row r="85" customFormat="false" ht="12.75" hidden="false" customHeight="false" outlineLevel="0" collapsed="false">
      <c r="A85" s="35"/>
      <c r="B85" s="31"/>
      <c r="C85" s="31"/>
      <c r="D85" s="32"/>
      <c r="E85" s="33" t="s">
        <v>227</v>
      </c>
      <c r="F85" s="65"/>
      <c r="G85" s="45"/>
      <c r="H85" s="29"/>
      <c r="I85" s="63"/>
      <c r="J85" s="128"/>
      <c r="K85" s="128"/>
      <c r="L85" s="128"/>
      <c r="M85" s="128"/>
      <c r="N85" s="128"/>
    </row>
    <row r="86" customFormat="false" ht="12.75" hidden="false" customHeight="false" outlineLevel="0" collapsed="false">
      <c r="A86" s="35" t="n">
        <v>52</v>
      </c>
      <c r="B86" s="46"/>
      <c r="C86" s="55"/>
      <c r="D86" s="37"/>
      <c r="E86" s="78" t="s">
        <v>247</v>
      </c>
      <c r="F86" s="19"/>
      <c r="G86" s="48"/>
      <c r="H86" s="29"/>
      <c r="I86" s="63"/>
      <c r="J86" s="128"/>
      <c r="K86" s="128"/>
      <c r="L86" s="128"/>
      <c r="M86" s="128"/>
      <c r="N86" s="128"/>
    </row>
    <row r="87" customFormat="false" ht="12.75" hidden="false" customHeight="false" outlineLevel="0" collapsed="false">
      <c r="A87" s="35" t="n">
        <v>53</v>
      </c>
      <c r="B87" s="19"/>
      <c r="C87" s="19"/>
      <c r="D87" s="35"/>
      <c r="E87" s="34" t="s">
        <v>248</v>
      </c>
      <c r="F87" s="50"/>
      <c r="G87" s="50"/>
      <c r="H87" s="53"/>
      <c r="I87" s="50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35"/>
      <c r="B88" s="31"/>
      <c r="C88" s="31"/>
      <c r="D88" s="32"/>
      <c r="E88" s="52"/>
      <c r="F88" s="118" t="s">
        <v>249</v>
      </c>
      <c r="G88" s="48"/>
      <c r="H88" s="56"/>
      <c r="I88" s="57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35" t="n">
        <v>54</v>
      </c>
      <c r="B89" s="46"/>
      <c r="C89" s="47"/>
      <c r="D89" s="37"/>
      <c r="E89" s="44"/>
      <c r="F89" s="56"/>
      <c r="G89" s="48"/>
      <c r="H89" s="79"/>
      <c r="I89" s="57"/>
      <c r="J89" s="128"/>
      <c r="K89" s="128"/>
      <c r="L89" s="128"/>
      <c r="M89" s="128"/>
      <c r="N89" s="128"/>
    </row>
    <row r="90" customFormat="false" ht="12.75" hidden="false" customHeight="false" outlineLevel="0" collapsed="false">
      <c r="A90" s="35" t="n">
        <v>55</v>
      </c>
      <c r="B90" s="19"/>
      <c r="C90" s="19"/>
      <c r="D90" s="35"/>
      <c r="E90" s="19"/>
      <c r="F90" s="48" t="s">
        <v>246</v>
      </c>
      <c r="G90" s="44"/>
      <c r="H90" s="48"/>
      <c r="I90" s="50"/>
      <c r="J90" s="128"/>
      <c r="K90" s="128"/>
      <c r="L90" s="128"/>
      <c r="M90" s="128"/>
      <c r="N90" s="128"/>
    </row>
    <row r="91" customFormat="false" ht="12.75" hidden="false" customHeight="false" outlineLevel="0" collapsed="false">
      <c r="A91" s="35"/>
      <c r="B91" s="31"/>
      <c r="C91" s="31"/>
      <c r="D91" s="32"/>
      <c r="E91" s="33"/>
      <c r="F91" s="44" t="s">
        <v>250</v>
      </c>
      <c r="G91" s="19"/>
      <c r="H91" s="48"/>
      <c r="I91" s="57"/>
      <c r="J91" s="128"/>
      <c r="K91" s="128"/>
      <c r="L91" s="128"/>
      <c r="M91" s="128"/>
      <c r="N91" s="128"/>
    </row>
    <row r="92" customFormat="false" ht="12.75" hidden="false" customHeight="false" outlineLevel="0" collapsed="false">
      <c r="A92" s="25" t="n">
        <v>56</v>
      </c>
      <c r="B92" s="46"/>
      <c r="C92" s="55"/>
      <c r="D92" s="74"/>
      <c r="E92" s="59" t="s">
        <v>251</v>
      </c>
      <c r="F92" s="3"/>
      <c r="G92" s="3"/>
      <c r="H92" s="48"/>
      <c r="I92" s="57"/>
      <c r="J92" s="128"/>
      <c r="K92" s="128"/>
      <c r="L92" s="128"/>
      <c r="M92" s="128"/>
      <c r="N92" s="128"/>
    </row>
    <row r="93" customFormat="false" ht="12.75" hidden="false" customHeight="false" outlineLevel="0" collapsed="false">
      <c r="A93" s="25" t="n">
        <v>57</v>
      </c>
      <c r="B93" s="49"/>
      <c r="C93" s="26"/>
      <c r="D93" s="75"/>
      <c r="E93" s="61" t="s">
        <v>252</v>
      </c>
      <c r="F93" s="3"/>
      <c r="G93" s="3"/>
      <c r="H93" s="48"/>
      <c r="I93" s="57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30"/>
      <c r="B94" s="31"/>
      <c r="C94" s="31"/>
      <c r="D94" s="32"/>
      <c r="E94" s="33" t="s">
        <v>227</v>
      </c>
      <c r="F94" s="3"/>
      <c r="G94" s="3"/>
      <c r="H94" s="48"/>
      <c r="I94" s="81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35" t="n">
        <v>58</v>
      </c>
      <c r="B95" s="36"/>
      <c r="C95" s="36"/>
      <c r="D95" s="37"/>
      <c r="E95" s="38" t="s">
        <v>253</v>
      </c>
      <c r="F95" s="39"/>
      <c r="G95" s="3"/>
      <c r="H95" s="48"/>
      <c r="I95" s="19"/>
    </row>
    <row r="96" customFormat="false" ht="12.75" hidden="false" customHeight="false" outlineLevel="0" collapsed="false">
      <c r="A96" s="35" t="n">
        <v>59</v>
      </c>
      <c r="B96" s="49"/>
      <c r="C96" s="26"/>
      <c r="D96" s="37"/>
      <c r="E96" s="3" t="s">
        <v>254</v>
      </c>
      <c r="F96" s="48" t="s">
        <v>246</v>
      </c>
      <c r="G96" s="3"/>
      <c r="H96" s="48"/>
      <c r="I96" s="3"/>
    </row>
    <row r="97" customFormat="false" ht="12.75" hidden="false" customHeight="false" outlineLevel="0" collapsed="false">
      <c r="A97" s="35"/>
      <c r="B97" s="31"/>
      <c r="C97" s="31"/>
      <c r="D97" s="32"/>
      <c r="E97" s="33" t="s">
        <v>89</v>
      </c>
      <c r="F97" s="65"/>
      <c r="G97" s="45"/>
      <c r="H97" s="79"/>
      <c r="I97" s="3"/>
    </row>
    <row r="98" customFormat="false" ht="12.75" hidden="false" customHeight="false" outlineLevel="0" collapsed="false">
      <c r="A98" s="35" t="n">
        <v>60</v>
      </c>
      <c r="B98" s="46"/>
      <c r="C98" s="47"/>
      <c r="D98" s="37"/>
      <c r="E98" s="78" t="s">
        <v>255</v>
      </c>
      <c r="F98" s="19"/>
      <c r="G98" s="48"/>
      <c r="H98" s="79"/>
      <c r="I98" s="3"/>
    </row>
    <row r="99" customFormat="false" ht="12.75" hidden="false" customHeight="false" outlineLevel="0" collapsed="false">
      <c r="A99" s="35" t="n">
        <v>61</v>
      </c>
      <c r="B99" s="49"/>
      <c r="C99" s="40"/>
      <c r="D99" s="37"/>
      <c r="E99" s="34" t="s">
        <v>256</v>
      </c>
      <c r="F99" s="50"/>
      <c r="G99" s="48"/>
      <c r="H99" s="48"/>
      <c r="I99" s="3"/>
    </row>
    <row r="100" customFormat="false" ht="12.75" hidden="false" customHeight="false" outlineLevel="0" collapsed="false">
      <c r="A100" s="35"/>
      <c r="B100" s="31"/>
      <c r="C100" s="31"/>
      <c r="D100" s="32"/>
      <c r="E100" s="33" t="s">
        <v>89</v>
      </c>
      <c r="F100" s="19"/>
      <c r="G100" s="48"/>
      <c r="H100" s="65"/>
      <c r="I100" s="3"/>
    </row>
    <row r="101" customFormat="false" ht="12.75" hidden="false" customHeight="false" outlineLevel="0" collapsed="false">
      <c r="A101" s="35" t="n">
        <v>62</v>
      </c>
      <c r="B101" s="46"/>
      <c r="C101" s="47"/>
      <c r="D101" s="37"/>
      <c r="E101" s="44" t="s">
        <v>257</v>
      </c>
      <c r="F101" s="39"/>
      <c r="G101" s="48"/>
      <c r="H101" s="19"/>
      <c r="I101" s="3"/>
    </row>
    <row r="102" customFormat="false" ht="12.75" hidden="false" customHeight="false" outlineLevel="0" collapsed="false">
      <c r="A102" s="35" t="n">
        <v>63</v>
      </c>
      <c r="B102" s="19"/>
      <c r="C102" s="19"/>
      <c r="D102" s="35"/>
      <c r="E102" s="19"/>
      <c r="F102" s="48" t="s">
        <v>246</v>
      </c>
      <c r="G102" s="44"/>
      <c r="H102" s="29"/>
      <c r="I102" s="29"/>
    </row>
    <row r="103" customFormat="false" ht="12.75" hidden="false" customHeight="false" outlineLevel="0" collapsed="false">
      <c r="A103" s="35"/>
      <c r="B103" s="31"/>
      <c r="C103" s="31"/>
      <c r="D103" s="32"/>
      <c r="E103" s="33"/>
      <c r="F103" s="78" t="s">
        <v>258</v>
      </c>
      <c r="G103" s="3"/>
      <c r="H103" s="29"/>
      <c r="I103" s="29"/>
    </row>
    <row r="104" customFormat="false" ht="12.75" hidden="false" customHeight="false" outlineLevel="0" collapsed="false">
      <c r="A104" s="25" t="n">
        <v>64</v>
      </c>
      <c r="B104" s="46"/>
      <c r="C104" s="47"/>
      <c r="D104" s="27"/>
      <c r="E104" s="80" t="s">
        <v>259</v>
      </c>
      <c r="F104" s="3"/>
      <c r="G104" s="3"/>
      <c r="H104" s="29"/>
      <c r="I104" s="29"/>
    </row>
  </sheetData>
  <mergeCells count="6">
    <mergeCell ref="A1:G1"/>
    <mergeCell ref="A2:F2"/>
    <mergeCell ref="A3:B3"/>
    <mergeCell ref="A4:C4"/>
    <mergeCell ref="C5:D5"/>
    <mergeCell ref="H83:I83"/>
  </mergeCells>
  <printOptions headings="false" gridLines="false" gridLinesSet="true" horizontalCentered="false" verticalCentered="false"/>
  <pageMargins left="0.747916666666667" right="0.747916666666667" top="0.320138888888889" bottom="0.1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9.71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260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261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262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66" t="s">
        <v>25</v>
      </c>
      <c r="G11" s="51"/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 t="s">
        <v>263</v>
      </c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264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4" t="s">
        <v>265</v>
      </c>
      <c r="F14" s="50"/>
      <c r="G14" s="48" t="s">
        <v>266</v>
      </c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118" t="s">
        <v>267</v>
      </c>
      <c r="G15" s="48"/>
      <c r="H15" s="54"/>
      <c r="I15" s="50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56"/>
      <c r="G16" s="48"/>
      <c r="H16" s="57"/>
      <c r="I16" s="50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81" t="s">
        <v>268</v>
      </c>
      <c r="F17" s="66" t="s">
        <v>25</v>
      </c>
      <c r="G17" s="65"/>
      <c r="H17" s="50"/>
      <c r="I17" s="50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44" t="s">
        <v>269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/>
      <c r="F19" s="3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3" t="s">
        <v>270</v>
      </c>
      <c r="F20" s="5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50" t="s">
        <v>271</v>
      </c>
      <c r="G21" s="50"/>
      <c r="H21" s="50"/>
      <c r="I21" s="50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39"/>
      <c r="G22" s="3"/>
      <c r="H22" s="50"/>
      <c r="I22" s="62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/>
      <c r="F23" s="66" t="s">
        <v>25</v>
      </c>
      <c r="G23" s="51"/>
      <c r="H23" s="50"/>
      <c r="I23" s="50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77" t="s">
        <v>272</v>
      </c>
      <c r="G24" s="45"/>
      <c r="H24" s="57"/>
      <c r="I24" s="50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123" t="s">
        <v>273</v>
      </c>
      <c r="F25" s="3"/>
      <c r="G25" s="48"/>
      <c r="H25" s="57"/>
      <c r="I25" s="50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"/>
      <c r="F26" s="50"/>
      <c r="G26" s="48" t="s">
        <v>266</v>
      </c>
      <c r="H26" s="50"/>
      <c r="I26" s="50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118" t="s">
        <v>274</v>
      </c>
      <c r="G27" s="48"/>
      <c r="H27" s="53"/>
      <c r="I27" s="50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 t="s">
        <v>275</v>
      </c>
      <c r="F28" s="56"/>
      <c r="G28" s="48"/>
      <c r="H28" s="19"/>
      <c r="I28" s="50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42" t="s">
        <v>31</v>
      </c>
      <c r="G29" s="67"/>
      <c r="I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78" t="s">
        <v>276</v>
      </c>
      <c r="G30" s="19"/>
      <c r="H30" s="143"/>
      <c r="I30" s="14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80" t="s">
        <v>277</v>
      </c>
      <c r="F31" s="3"/>
      <c r="G31" s="3"/>
      <c r="H31" s="143"/>
      <c r="I31" s="14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3" t="s">
        <v>278</v>
      </c>
      <c r="F32" s="50"/>
      <c r="G32" s="50"/>
      <c r="H32" s="71"/>
      <c r="I32" s="7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279</v>
      </c>
      <c r="G33" s="3"/>
      <c r="H33" s="71"/>
      <c r="I33" s="71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144"/>
      <c r="I34" s="144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/>
      <c r="F35" s="42" t="s">
        <v>266</v>
      </c>
      <c r="G35" s="3"/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77" t="s">
        <v>280</v>
      </c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78" t="s">
        <v>281</v>
      </c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"/>
      <c r="F38" s="50"/>
      <c r="G38" s="50" t="s">
        <v>282</v>
      </c>
      <c r="H38" s="53"/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53" t="s">
        <v>283</v>
      </c>
      <c r="G39" s="48"/>
      <c r="H39" s="73"/>
      <c r="I39" s="50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 t="s">
        <v>284</v>
      </c>
      <c r="F40" s="56"/>
      <c r="G40" s="48"/>
      <c r="H40" s="57"/>
      <c r="I40" s="50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2" t="s">
        <v>266</v>
      </c>
      <c r="G41" s="44"/>
      <c r="H41" s="50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78" t="s">
        <v>285</v>
      </c>
      <c r="G42" s="19"/>
      <c r="H42" s="50"/>
      <c r="I42" s="50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80" t="s">
        <v>286</v>
      </c>
      <c r="F43" s="3"/>
      <c r="G43" s="3"/>
      <c r="H43" s="50"/>
      <c r="I43" s="50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/>
      <c r="F44" s="3"/>
      <c r="G44" s="3"/>
      <c r="H44" s="50"/>
      <c r="I44" s="50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4" t="s">
        <v>287</v>
      </c>
      <c r="G45" s="3"/>
      <c r="H45" s="50"/>
      <c r="I45" s="50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123" t="s">
        <v>288</v>
      </c>
      <c r="F46" s="39"/>
      <c r="G46" s="3"/>
      <c r="H46" s="50"/>
      <c r="I46" s="62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 t="s">
        <v>289</v>
      </c>
      <c r="F47" s="42" t="s">
        <v>31</v>
      </c>
      <c r="G47" s="3"/>
      <c r="H47" s="50"/>
      <c r="I47" s="50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 t="s">
        <v>290</v>
      </c>
      <c r="G48" s="45"/>
      <c r="H48" s="57"/>
      <c r="I48" s="50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/>
      <c r="F49" s="19"/>
      <c r="G49" s="48"/>
      <c r="H49" s="57"/>
      <c r="I49" s="50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" t="s">
        <v>291</v>
      </c>
      <c r="F50" s="50"/>
      <c r="G50" s="50" t="s">
        <v>282</v>
      </c>
      <c r="H50" s="51"/>
      <c r="I50" s="50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9" t="s">
        <v>292</v>
      </c>
      <c r="G51" s="48"/>
      <c r="H51" s="53"/>
      <c r="I51" s="50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2" t="s">
        <v>266</v>
      </c>
      <c r="G53" s="44"/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78" t="s">
        <v>293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 t="n">
        <v>2</v>
      </c>
      <c r="E55" s="80" t="s">
        <v>294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1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295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5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296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297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138" t="s">
        <v>298</v>
      </c>
      <c r="F11" s="48"/>
      <c r="G11" s="3"/>
    </row>
    <row r="12" s="29" customFormat="true" ht="12.95" hidden="false" customHeight="true" outlineLevel="0" collapsed="false">
      <c r="A12" s="35"/>
      <c r="B12" s="31"/>
      <c r="C12" s="31"/>
      <c r="D12" s="43"/>
      <c r="E12" s="48" t="s">
        <v>246</v>
      </c>
      <c r="F12" s="44"/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299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4" t="s">
        <v>300</v>
      </c>
      <c r="F14" s="50"/>
      <c r="G14" s="48"/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145" t="s">
        <v>301</v>
      </c>
      <c r="F15" s="53"/>
      <c r="G15" s="48"/>
      <c r="H15" s="45"/>
      <c r="I15" s="3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 t="s">
        <v>302</v>
      </c>
      <c r="F16" s="56"/>
      <c r="G16" s="48"/>
      <c r="H16" s="79"/>
      <c r="I16" s="3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46" t="s">
        <v>303</v>
      </c>
      <c r="F17" s="48"/>
      <c r="G17" s="44"/>
      <c r="H17" s="48"/>
      <c r="I17" s="3"/>
    </row>
    <row r="18" s="29" customFormat="true" ht="12.95" hidden="false" customHeight="true" outlineLevel="0" collapsed="false">
      <c r="A18" s="35"/>
      <c r="B18" s="31"/>
      <c r="C18" s="31"/>
      <c r="D18" s="32"/>
      <c r="E18" s="52" t="s">
        <v>301</v>
      </c>
      <c r="F18" s="120"/>
      <c r="G18" s="19"/>
      <c r="H18" s="48"/>
      <c r="I18" s="3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 t="s">
        <v>304</v>
      </c>
      <c r="F19" s="3"/>
      <c r="G19" s="3"/>
      <c r="H19" s="48"/>
      <c r="I19" s="3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61" t="s">
        <v>305</v>
      </c>
      <c r="F20" s="50"/>
      <c r="G20" s="50"/>
      <c r="H20" s="48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145" t="s">
        <v>301</v>
      </c>
      <c r="F21" s="51"/>
      <c r="G21" s="50"/>
      <c r="H21" s="48"/>
      <c r="I21" s="3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122" t="s">
        <v>306</v>
      </c>
      <c r="F22" s="39"/>
      <c r="G22" s="3"/>
      <c r="H22" s="48"/>
      <c r="I22" s="31"/>
      <c r="J22" s="63"/>
      <c r="K22" s="63"/>
      <c r="L22" s="63"/>
      <c r="M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 t="s">
        <v>307</v>
      </c>
      <c r="F23" s="48"/>
      <c r="G23" s="50"/>
      <c r="H23" s="48"/>
      <c r="I23" s="50"/>
      <c r="J23" s="63"/>
      <c r="K23" s="63"/>
      <c r="L23" s="63"/>
      <c r="M23" s="63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65" t="s">
        <v>308</v>
      </c>
      <c r="G24" s="45"/>
      <c r="H24" s="79"/>
      <c r="I24" s="50"/>
      <c r="J24" s="63"/>
      <c r="K24" s="63"/>
      <c r="L24" s="63"/>
      <c r="M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/>
      <c r="F25" s="3"/>
      <c r="G25" s="48"/>
      <c r="H25" s="79"/>
      <c r="I25" s="50"/>
      <c r="J25" s="63"/>
      <c r="K25" s="63"/>
      <c r="L25" s="63"/>
      <c r="M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4" t="s">
        <v>309</v>
      </c>
      <c r="F26" s="50"/>
      <c r="G26" s="48"/>
      <c r="H26" s="48"/>
      <c r="I26" s="50"/>
      <c r="J26" s="63"/>
      <c r="K26" s="63"/>
      <c r="L26" s="63"/>
      <c r="M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118" t="s">
        <v>310</v>
      </c>
      <c r="G27" s="48"/>
      <c r="H27" s="65"/>
      <c r="I27" s="50"/>
      <c r="J27" s="63"/>
      <c r="K27" s="63"/>
      <c r="L27" s="63"/>
      <c r="M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  <c r="K28" s="63"/>
      <c r="L28" s="63"/>
      <c r="M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46" t="s">
        <v>311</v>
      </c>
      <c r="F29" s="42" t="s">
        <v>312</v>
      </c>
      <c r="G29" s="67"/>
      <c r="I29" s="63"/>
      <c r="J29" s="63"/>
      <c r="K29" s="63"/>
      <c r="L29" s="63"/>
      <c r="M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44" t="s">
        <v>313</v>
      </c>
      <c r="G30" s="19"/>
      <c r="I30" s="63"/>
      <c r="J30" s="63"/>
      <c r="K30" s="63"/>
      <c r="L30" s="63"/>
      <c r="M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/>
      <c r="F31" s="3"/>
      <c r="G31" s="3"/>
      <c r="I31" s="63"/>
      <c r="J31" s="63"/>
      <c r="K31" s="63"/>
      <c r="L31" s="63"/>
      <c r="M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314</v>
      </c>
      <c r="F32" s="50"/>
      <c r="G32" s="50"/>
      <c r="I32" s="63"/>
      <c r="J32" s="63"/>
      <c r="K32" s="63"/>
      <c r="L32" s="63"/>
      <c r="M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4" t="s">
        <v>315</v>
      </c>
      <c r="G33" s="3"/>
      <c r="I33" s="63"/>
      <c r="J33" s="63"/>
      <c r="K33" s="63"/>
      <c r="L33" s="63"/>
      <c r="M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72"/>
      <c r="I34" s="72"/>
      <c r="J34" s="63"/>
      <c r="K34" s="63"/>
      <c r="L34" s="63"/>
      <c r="M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 t="s">
        <v>316</v>
      </c>
      <c r="F35" s="42" t="s">
        <v>312</v>
      </c>
      <c r="G35" s="3"/>
      <c r="I35" s="63"/>
      <c r="J35" s="63"/>
      <c r="K35" s="63"/>
      <c r="L35" s="63"/>
      <c r="M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65" t="s">
        <v>317</v>
      </c>
      <c r="G36" s="45"/>
      <c r="I36" s="63"/>
      <c r="J36" s="63"/>
      <c r="K36" s="63"/>
      <c r="L36" s="63"/>
      <c r="M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/>
      <c r="F37" s="19"/>
      <c r="G37" s="48"/>
      <c r="I37" s="63"/>
      <c r="J37" s="63"/>
      <c r="K37" s="63"/>
      <c r="L37" s="63"/>
      <c r="M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4" t="s">
        <v>318</v>
      </c>
      <c r="F38" s="50"/>
      <c r="G38" s="50"/>
      <c r="H38" s="53"/>
      <c r="I38" s="50"/>
      <c r="J38" s="63"/>
      <c r="K38" s="63"/>
      <c r="L38" s="63"/>
      <c r="M38" s="63"/>
    </row>
    <row r="39" s="29" customFormat="true" ht="12.95" hidden="false" customHeight="true" outlineLevel="0" collapsed="false">
      <c r="A39" s="35"/>
      <c r="B39" s="31"/>
      <c r="C39" s="31"/>
      <c r="D39" s="32"/>
      <c r="E39" s="52" t="s">
        <v>301</v>
      </c>
      <c r="F39" s="53"/>
      <c r="G39" s="48"/>
      <c r="H39" s="56"/>
      <c r="I39" s="57"/>
      <c r="J39" s="63"/>
      <c r="K39" s="63"/>
      <c r="L39" s="63"/>
      <c r="M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 t="s">
        <v>319</v>
      </c>
      <c r="F40" s="56"/>
      <c r="G40" s="48"/>
      <c r="H40" s="79"/>
      <c r="I40" s="57"/>
      <c r="J40" s="63"/>
      <c r="K40" s="63"/>
      <c r="L40" s="63"/>
      <c r="M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8"/>
      <c r="G41" s="44"/>
      <c r="H41" s="48"/>
      <c r="I41" s="50"/>
      <c r="J41" s="63"/>
      <c r="K41" s="63"/>
      <c r="L41" s="63"/>
      <c r="M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78" t="s">
        <v>320</v>
      </c>
      <c r="G42" s="19"/>
      <c r="H42" s="48"/>
      <c r="I42" s="57"/>
      <c r="J42" s="63"/>
      <c r="K42" s="63"/>
      <c r="L42" s="63"/>
      <c r="M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80" t="s">
        <v>321</v>
      </c>
      <c r="F43" s="3"/>
      <c r="G43" s="3"/>
      <c r="H43" s="48"/>
      <c r="I43" s="57"/>
      <c r="J43" s="63"/>
      <c r="K43" s="63"/>
      <c r="L43" s="63"/>
      <c r="M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61" t="s">
        <v>322</v>
      </c>
      <c r="F44" s="3"/>
      <c r="G44" s="3"/>
      <c r="H44" s="48"/>
      <c r="I44" s="57"/>
      <c r="J44" s="63"/>
      <c r="K44" s="63"/>
      <c r="L44" s="63"/>
      <c r="M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4" t="s">
        <v>323</v>
      </c>
      <c r="G45" s="3"/>
      <c r="H45" s="48"/>
      <c r="I45" s="81"/>
      <c r="J45" s="63"/>
      <c r="K45" s="63"/>
      <c r="L45" s="63"/>
      <c r="M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48"/>
      <c r="I46" s="19"/>
      <c r="J46" s="63"/>
      <c r="K46" s="63"/>
      <c r="L46" s="63"/>
      <c r="M46" s="63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2" t="s">
        <v>312</v>
      </c>
      <c r="G47" s="3"/>
      <c r="H47" s="48"/>
      <c r="I47" s="3"/>
      <c r="J47" s="63"/>
      <c r="K47" s="63"/>
      <c r="L47" s="63"/>
      <c r="M47" s="63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77" t="s">
        <v>324</v>
      </c>
      <c r="G48" s="45"/>
      <c r="H48" s="79"/>
      <c r="I48" s="3"/>
      <c r="J48" s="63"/>
      <c r="K48" s="63"/>
      <c r="L48" s="63"/>
      <c r="M48" s="63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78" t="s">
        <v>325</v>
      </c>
      <c r="F49" s="19"/>
      <c r="G49" s="48"/>
      <c r="H49" s="79"/>
      <c r="I49" s="3"/>
      <c r="J49" s="63"/>
      <c r="K49" s="63"/>
      <c r="L49" s="63"/>
      <c r="M49" s="63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4" t="s">
        <v>326</v>
      </c>
      <c r="F50" s="50"/>
      <c r="G50" s="48"/>
      <c r="H50" s="48"/>
      <c r="I50" s="3"/>
      <c r="J50" s="63"/>
      <c r="K50" s="63"/>
      <c r="L50" s="63"/>
      <c r="M50" s="63"/>
    </row>
    <row r="51" s="29" customFormat="true" ht="12.95" hidden="false" customHeight="true" outlineLevel="0" collapsed="false">
      <c r="A51" s="35"/>
      <c r="B51" s="31"/>
      <c r="C51" s="31"/>
      <c r="D51" s="32"/>
      <c r="E51" s="52" t="s">
        <v>301</v>
      </c>
      <c r="F51" s="147"/>
      <c r="G51" s="48"/>
      <c r="H51" s="65"/>
      <c r="I51" s="3"/>
      <c r="J51" s="63"/>
      <c r="K51" s="63"/>
      <c r="L51" s="63"/>
      <c r="M51" s="63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 t="s">
        <v>327</v>
      </c>
      <c r="F52" s="39"/>
      <c r="G52" s="48"/>
      <c r="H52" s="19"/>
      <c r="I52" s="3"/>
      <c r="J52" s="63"/>
      <c r="K52" s="63"/>
      <c r="L52" s="63"/>
      <c r="M52" s="6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8"/>
      <c r="G53" s="44"/>
      <c r="J53" s="63"/>
      <c r="K53" s="63"/>
      <c r="L53" s="63"/>
      <c r="M53" s="63"/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78" t="s">
        <v>328</v>
      </c>
      <c r="G54" s="3"/>
      <c r="J54" s="63"/>
      <c r="K54" s="63"/>
      <c r="L54" s="63"/>
      <c r="M54" s="6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80" t="s">
        <v>329</v>
      </c>
      <c r="F55" s="3"/>
      <c r="G55" s="3"/>
      <c r="J55" s="63"/>
      <c r="K55" s="63"/>
      <c r="L55" s="63"/>
      <c r="M55" s="6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  <c r="J56" s="125"/>
      <c r="K56" s="125"/>
      <c r="L56" s="125"/>
      <c r="M56" s="125"/>
    </row>
    <row r="57" customFormat="false" ht="12.75" hidden="false" customHeight="false" outlineLevel="0" collapsed="false">
      <c r="A57" s="25" t="n">
        <v>33</v>
      </c>
      <c r="B57" s="19"/>
      <c r="C57" s="26"/>
      <c r="D57" s="27"/>
      <c r="E57" s="148" t="s">
        <v>330</v>
      </c>
      <c r="F57" s="50"/>
      <c r="G57" s="3"/>
      <c r="H57" s="29"/>
      <c r="I57" s="29"/>
      <c r="J57" s="127"/>
      <c r="K57" s="127"/>
      <c r="L57" s="127"/>
      <c r="M57" s="127"/>
    </row>
    <row r="58" customFormat="false" ht="12.75" hidden="false" customHeight="false" outlineLevel="0" collapsed="false">
      <c r="A58" s="30"/>
      <c r="B58" s="31"/>
      <c r="C58" s="31"/>
      <c r="D58" s="32"/>
      <c r="E58" s="33"/>
      <c r="F58" s="3" t="s">
        <v>331</v>
      </c>
      <c r="G58" s="3"/>
      <c r="H58" s="29"/>
      <c r="I58" s="29"/>
      <c r="J58" s="128"/>
      <c r="K58" s="128"/>
      <c r="L58" s="128"/>
      <c r="M58" s="128"/>
    </row>
    <row r="59" customFormat="false" ht="12.75" hidden="false" customHeight="false" outlineLevel="0" collapsed="false">
      <c r="A59" s="35" t="n">
        <v>34</v>
      </c>
      <c r="B59" s="36"/>
      <c r="C59" s="36"/>
      <c r="D59" s="37"/>
      <c r="E59" s="38"/>
      <c r="F59" s="39"/>
      <c r="G59" s="3"/>
      <c r="H59" s="29"/>
      <c r="I59" s="29"/>
      <c r="J59" s="128"/>
      <c r="K59" s="128"/>
      <c r="L59" s="128"/>
      <c r="M59" s="128"/>
    </row>
    <row r="60" customFormat="false" ht="12.75" hidden="false" customHeight="false" outlineLevel="0" collapsed="false">
      <c r="A60" s="35" t="n">
        <v>35</v>
      </c>
      <c r="B60" s="19"/>
      <c r="C60" s="40"/>
      <c r="D60" s="41"/>
      <c r="E60" s="3"/>
      <c r="F60" s="48" t="s">
        <v>312</v>
      </c>
      <c r="G60" s="3"/>
      <c r="H60" s="29"/>
      <c r="I60" s="29"/>
      <c r="J60" s="128"/>
      <c r="K60" s="128"/>
      <c r="L60" s="128"/>
      <c r="M60" s="128"/>
    </row>
    <row r="61" customFormat="false" ht="12.75" hidden="false" customHeight="false" outlineLevel="0" collapsed="false">
      <c r="A61" s="35"/>
      <c r="B61" s="31"/>
      <c r="C61" s="31"/>
      <c r="D61" s="43"/>
      <c r="E61" s="33"/>
      <c r="F61" s="44" t="s">
        <v>332</v>
      </c>
      <c r="G61" s="45"/>
      <c r="H61" s="29"/>
      <c r="I61" s="29"/>
      <c r="J61" s="128"/>
      <c r="K61" s="128"/>
      <c r="L61" s="128"/>
      <c r="M61" s="128"/>
    </row>
    <row r="62" customFormat="false" ht="12.75" hidden="false" customHeight="false" outlineLevel="0" collapsed="false">
      <c r="A62" s="35" t="n">
        <v>36</v>
      </c>
      <c r="B62" s="46"/>
      <c r="C62" s="47"/>
      <c r="D62" s="37"/>
      <c r="E62" s="44" t="s">
        <v>333</v>
      </c>
      <c r="F62" s="19"/>
      <c r="G62" s="48"/>
      <c r="H62" s="29"/>
      <c r="I62" s="29"/>
      <c r="J62" s="128"/>
      <c r="K62" s="128"/>
      <c r="L62" s="128"/>
      <c r="M62" s="128"/>
    </row>
    <row r="63" customFormat="false" ht="12.75" hidden="false" customHeight="false" outlineLevel="0" collapsed="false">
      <c r="A63" s="35" t="n">
        <v>37</v>
      </c>
      <c r="B63" s="49"/>
      <c r="C63" s="40"/>
      <c r="D63" s="35"/>
      <c r="E63" s="3" t="s">
        <v>334</v>
      </c>
      <c r="F63" s="50"/>
      <c r="G63" s="48"/>
      <c r="H63" s="3"/>
      <c r="I63" s="3"/>
      <c r="J63" s="128"/>
      <c r="K63" s="128"/>
      <c r="L63" s="128"/>
      <c r="M63" s="128"/>
    </row>
    <row r="64" customFormat="false" ht="12.75" hidden="false" customHeight="false" outlineLevel="0" collapsed="false">
      <c r="A64" s="35"/>
      <c r="B64" s="31"/>
      <c r="C64" s="31"/>
      <c r="D64" s="32"/>
      <c r="E64" s="52"/>
      <c r="F64" s="53" t="s">
        <v>335</v>
      </c>
      <c r="G64" s="48"/>
      <c r="H64" s="45"/>
      <c r="I64" s="3"/>
      <c r="J64" s="128"/>
      <c r="K64" s="128"/>
      <c r="L64" s="128"/>
      <c r="M64" s="128"/>
    </row>
    <row r="65" customFormat="false" ht="12.75" hidden="false" customHeight="false" outlineLevel="0" collapsed="false">
      <c r="A65" s="35" t="n">
        <v>38</v>
      </c>
      <c r="B65" s="46"/>
      <c r="C65" s="55"/>
      <c r="D65" s="37"/>
      <c r="E65" s="44"/>
      <c r="F65" s="56"/>
      <c r="G65" s="48"/>
      <c r="H65" s="79"/>
      <c r="I65" s="3"/>
      <c r="J65" s="128"/>
      <c r="K65" s="128"/>
      <c r="L65" s="128"/>
      <c r="M65" s="128"/>
    </row>
    <row r="66" customFormat="false" ht="12.75" hidden="false" customHeight="false" outlineLevel="0" collapsed="false">
      <c r="A66" s="35" t="n">
        <v>39</v>
      </c>
      <c r="B66" s="19"/>
      <c r="C66" s="19"/>
      <c r="D66" s="35"/>
      <c r="E66" s="19"/>
      <c r="F66" s="48" t="s">
        <v>312</v>
      </c>
      <c r="G66" s="44"/>
      <c r="H66" s="48"/>
      <c r="I66" s="3"/>
      <c r="J66" s="128"/>
      <c r="K66" s="128"/>
      <c r="L66" s="128"/>
      <c r="M66" s="128"/>
    </row>
    <row r="67" customFormat="false" ht="12.75" hidden="false" customHeight="false" outlineLevel="0" collapsed="false">
      <c r="A67" s="35"/>
      <c r="B67" s="31"/>
      <c r="C67" s="31"/>
      <c r="D67" s="32"/>
      <c r="E67" s="33"/>
      <c r="F67" s="44" t="s">
        <v>336</v>
      </c>
      <c r="G67" s="19"/>
      <c r="H67" s="48"/>
      <c r="I67" s="3"/>
      <c r="J67" s="128"/>
      <c r="K67" s="128"/>
      <c r="L67" s="128"/>
      <c r="M67" s="128"/>
    </row>
    <row r="68" customFormat="false" ht="12.75" hidden="false" customHeight="false" outlineLevel="0" collapsed="false">
      <c r="A68" s="25" t="n">
        <v>40</v>
      </c>
      <c r="B68" s="36"/>
      <c r="C68" s="55"/>
      <c r="D68" s="58"/>
      <c r="E68" s="122" t="s">
        <v>337</v>
      </c>
      <c r="F68" s="3"/>
      <c r="G68" s="3"/>
      <c r="H68" s="48"/>
      <c r="I68" s="3"/>
      <c r="J68" s="128"/>
      <c r="K68" s="128"/>
      <c r="L68" s="128"/>
      <c r="M68" s="128"/>
    </row>
    <row r="69" customFormat="false" ht="12.75" hidden="false" customHeight="false" outlineLevel="0" collapsed="false">
      <c r="A69" s="25" t="n">
        <v>41</v>
      </c>
      <c r="B69" s="49"/>
      <c r="C69" s="40"/>
      <c r="D69" s="60"/>
      <c r="E69" s="81" t="s">
        <v>338</v>
      </c>
      <c r="F69" s="50"/>
      <c r="G69" s="50"/>
      <c r="H69" s="48"/>
      <c r="I69" s="3"/>
      <c r="J69" s="128"/>
      <c r="K69" s="128"/>
      <c r="L69" s="128"/>
      <c r="M69" s="128"/>
    </row>
    <row r="70" customFormat="false" ht="12.75" hidden="false" customHeight="false" outlineLevel="0" collapsed="false">
      <c r="A70" s="30"/>
      <c r="B70" s="31"/>
      <c r="C70" s="31"/>
      <c r="D70" s="32"/>
      <c r="E70" s="33"/>
      <c r="F70" s="50" t="s">
        <v>339</v>
      </c>
      <c r="G70" s="50"/>
      <c r="H70" s="48"/>
      <c r="I70" s="3"/>
      <c r="J70" s="128"/>
      <c r="K70" s="128"/>
      <c r="L70" s="128"/>
      <c r="M70" s="128"/>
    </row>
    <row r="71" customFormat="false" ht="12.75" hidden="false" customHeight="false" outlineLevel="0" collapsed="false">
      <c r="A71" s="35" t="n">
        <v>42</v>
      </c>
      <c r="B71" s="36"/>
      <c r="C71" s="36"/>
      <c r="D71" s="37"/>
      <c r="E71" s="38"/>
      <c r="F71" s="39"/>
      <c r="G71" s="3"/>
      <c r="H71" s="48"/>
      <c r="I71" s="31"/>
      <c r="J71" s="128"/>
      <c r="K71" s="128"/>
      <c r="L71" s="128"/>
      <c r="M71" s="128"/>
    </row>
    <row r="72" customFormat="false" ht="12.75" hidden="false" customHeight="false" outlineLevel="0" collapsed="false">
      <c r="A72" s="35" t="n">
        <v>43</v>
      </c>
      <c r="B72" s="49"/>
      <c r="C72" s="26"/>
      <c r="D72" s="37"/>
      <c r="E72" s="3"/>
      <c r="F72" s="48" t="s">
        <v>340</v>
      </c>
      <c r="G72" s="50"/>
      <c r="H72" s="48"/>
      <c r="I72" s="50"/>
      <c r="J72" s="128"/>
      <c r="K72" s="128"/>
      <c r="L72" s="128"/>
      <c r="M72" s="128"/>
    </row>
    <row r="73" customFormat="false" ht="12.75" hidden="false" customHeight="false" outlineLevel="0" collapsed="false">
      <c r="A73" s="35"/>
      <c r="B73" s="31"/>
      <c r="C73" s="31"/>
      <c r="D73" s="32"/>
      <c r="E73" s="33"/>
      <c r="F73" s="65" t="s">
        <v>341</v>
      </c>
      <c r="G73" s="45"/>
      <c r="H73" s="79"/>
      <c r="I73" s="50"/>
      <c r="J73" s="128"/>
      <c r="K73" s="128"/>
      <c r="L73" s="128"/>
      <c r="M73" s="128"/>
    </row>
    <row r="74" customFormat="false" ht="12.75" hidden="false" customHeight="false" outlineLevel="0" collapsed="false">
      <c r="A74" s="35" t="n">
        <v>44</v>
      </c>
      <c r="B74" s="36"/>
      <c r="C74" s="36"/>
      <c r="D74" s="37"/>
      <c r="E74" s="122" t="s">
        <v>342</v>
      </c>
      <c r="F74" s="3"/>
      <c r="G74" s="48"/>
      <c r="H74" s="79"/>
      <c r="I74" s="50"/>
      <c r="J74" s="128"/>
      <c r="K74" s="128"/>
      <c r="L74" s="128"/>
      <c r="M74" s="128"/>
    </row>
    <row r="75" customFormat="false" ht="12.75" hidden="false" customHeight="false" outlineLevel="0" collapsed="false">
      <c r="A75" s="35" t="n">
        <v>45</v>
      </c>
      <c r="B75" s="49"/>
      <c r="C75" s="40"/>
      <c r="D75" s="35"/>
      <c r="E75" s="3"/>
      <c r="F75" s="50"/>
      <c r="G75" s="48"/>
      <c r="H75" s="48"/>
      <c r="I75" s="50"/>
      <c r="J75" s="128"/>
      <c r="K75" s="128"/>
      <c r="L75" s="128"/>
      <c r="M75" s="128"/>
    </row>
    <row r="76" customFormat="false" ht="12.75" hidden="false" customHeight="false" outlineLevel="0" collapsed="false">
      <c r="A76" s="35"/>
      <c r="B76" s="31"/>
      <c r="C76" s="31"/>
      <c r="D76" s="32"/>
      <c r="E76" s="52"/>
      <c r="F76" s="53" t="s">
        <v>343</v>
      </c>
      <c r="G76" s="48"/>
      <c r="H76" s="65"/>
      <c r="I76" s="50"/>
      <c r="J76" s="128"/>
      <c r="K76" s="128"/>
      <c r="L76" s="128"/>
      <c r="M76" s="128"/>
    </row>
    <row r="77" customFormat="false" ht="12.75" hidden="false" customHeight="false" outlineLevel="0" collapsed="false">
      <c r="A77" s="35" t="n">
        <v>46</v>
      </c>
      <c r="B77" s="46"/>
      <c r="C77" s="47"/>
      <c r="D77" s="37"/>
      <c r="E77" s="44" t="s">
        <v>344</v>
      </c>
      <c r="F77" s="56"/>
      <c r="G77" s="48"/>
      <c r="H77" s="19"/>
      <c r="I77" s="50"/>
      <c r="J77" s="128"/>
      <c r="K77" s="128"/>
      <c r="L77" s="128"/>
      <c r="M77" s="128"/>
    </row>
    <row r="78" customFormat="false" ht="12.75" hidden="false" customHeight="false" outlineLevel="0" collapsed="false">
      <c r="A78" s="35" t="n">
        <v>47</v>
      </c>
      <c r="B78" s="19"/>
      <c r="C78" s="19"/>
      <c r="D78" s="35"/>
      <c r="E78" s="146" t="s">
        <v>345</v>
      </c>
      <c r="F78" s="48" t="s">
        <v>340</v>
      </c>
      <c r="G78" s="67"/>
      <c r="H78" s="29"/>
      <c r="I78" s="63"/>
      <c r="J78" s="128"/>
      <c r="K78" s="128"/>
      <c r="L78" s="128"/>
      <c r="M78" s="128"/>
    </row>
    <row r="79" customFormat="false" ht="12.75" hidden="false" customHeight="false" outlineLevel="0" collapsed="false">
      <c r="A79" s="35"/>
      <c r="B79" s="31"/>
      <c r="C79" s="31"/>
      <c r="D79" s="32"/>
      <c r="E79" s="33"/>
      <c r="F79" s="44" t="s">
        <v>346</v>
      </c>
      <c r="G79" s="19"/>
      <c r="H79" s="29"/>
      <c r="I79" s="63"/>
      <c r="J79" s="128"/>
      <c r="K79" s="128"/>
      <c r="L79" s="128"/>
      <c r="M79" s="128"/>
    </row>
    <row r="80" customFormat="false" ht="12.75" hidden="false" customHeight="false" outlineLevel="0" collapsed="false">
      <c r="A80" s="25" t="n">
        <v>48</v>
      </c>
      <c r="B80" s="36"/>
      <c r="C80" s="68"/>
      <c r="D80" s="69"/>
      <c r="E80" s="59"/>
      <c r="F80" s="3"/>
      <c r="G80" s="3"/>
      <c r="H80" s="29"/>
      <c r="I80" s="63"/>
      <c r="J80" s="128"/>
      <c r="K80" s="128"/>
      <c r="L80" s="128"/>
      <c r="M80" s="128"/>
    </row>
    <row r="81" customFormat="false" ht="12.75" hidden="false" customHeight="false" outlineLevel="0" collapsed="false">
      <c r="A81" s="25" t="n">
        <v>49</v>
      </c>
      <c r="B81" s="49"/>
      <c r="C81" s="40"/>
      <c r="D81" s="70"/>
      <c r="E81" s="146" t="s">
        <v>347</v>
      </c>
      <c r="F81" s="50"/>
      <c r="G81" s="50"/>
      <c r="I81" s="128"/>
      <c r="J81" s="128"/>
      <c r="K81" s="128"/>
      <c r="L81" s="128"/>
      <c r="M81" s="128"/>
    </row>
    <row r="82" customFormat="false" ht="12.75" hidden="false" customHeight="false" outlineLevel="0" collapsed="false">
      <c r="A82" s="30"/>
      <c r="B82" s="31"/>
      <c r="C82" s="31"/>
      <c r="D82" s="32"/>
      <c r="E82" s="33"/>
      <c r="F82" s="3" t="s">
        <v>348</v>
      </c>
      <c r="G82" s="3"/>
      <c r="I82" s="128"/>
      <c r="J82" s="128"/>
      <c r="K82" s="128"/>
      <c r="L82" s="128"/>
      <c r="M82" s="128"/>
    </row>
    <row r="83" customFormat="false" ht="12.75" hidden="false" customHeight="false" outlineLevel="0" collapsed="false">
      <c r="A83" s="35" t="n">
        <v>50</v>
      </c>
      <c r="B83" s="36"/>
      <c r="C83" s="36"/>
      <c r="D83" s="37"/>
      <c r="E83" s="38"/>
      <c r="F83" s="39"/>
      <c r="G83" s="3"/>
      <c r="H83" s="72"/>
      <c r="I83" s="72"/>
      <c r="J83" s="128"/>
      <c r="K83" s="128"/>
      <c r="L83" s="128"/>
      <c r="M83" s="128"/>
    </row>
    <row r="84" customFormat="false" ht="12.75" hidden="false" customHeight="false" outlineLevel="0" collapsed="false">
      <c r="A84" s="35" t="n">
        <v>51</v>
      </c>
      <c r="B84" s="49"/>
      <c r="C84" s="40"/>
      <c r="D84" s="35"/>
      <c r="E84" s="3"/>
      <c r="F84" s="48" t="s">
        <v>340</v>
      </c>
      <c r="G84" s="3"/>
      <c r="H84" s="29"/>
      <c r="I84" s="63"/>
      <c r="J84" s="128"/>
      <c r="K84" s="128"/>
      <c r="L84" s="128"/>
      <c r="M84" s="128"/>
    </row>
    <row r="85" customFormat="false" ht="12.75" hidden="false" customHeight="false" outlineLevel="0" collapsed="false">
      <c r="A85" s="35"/>
      <c r="B85" s="31"/>
      <c r="C85" s="31"/>
      <c r="D85" s="32"/>
      <c r="E85" s="33"/>
      <c r="F85" s="65" t="s">
        <v>349</v>
      </c>
      <c r="G85" s="45"/>
      <c r="H85" s="29"/>
      <c r="I85" s="63"/>
      <c r="J85" s="128"/>
      <c r="K85" s="128"/>
      <c r="L85" s="128"/>
      <c r="M85" s="128"/>
    </row>
    <row r="86" customFormat="false" ht="12.75" hidden="false" customHeight="false" outlineLevel="0" collapsed="false">
      <c r="A86" s="35" t="n">
        <v>52</v>
      </c>
      <c r="B86" s="46"/>
      <c r="C86" s="55"/>
      <c r="D86" s="37"/>
      <c r="E86" s="44" t="s">
        <v>350</v>
      </c>
      <c r="F86" s="19"/>
      <c r="G86" s="48"/>
      <c r="H86" s="29"/>
      <c r="I86" s="63"/>
      <c r="J86" s="128"/>
      <c r="K86" s="128"/>
      <c r="L86" s="128"/>
      <c r="M86" s="128"/>
    </row>
    <row r="87" customFormat="false" ht="12.75" hidden="false" customHeight="false" outlineLevel="0" collapsed="false">
      <c r="A87" s="35" t="n">
        <v>53</v>
      </c>
      <c r="B87" s="19"/>
      <c r="C87" s="19"/>
      <c r="D87" s="35"/>
      <c r="E87" s="3"/>
      <c r="F87" s="50"/>
      <c r="G87" s="50"/>
      <c r="H87" s="53"/>
      <c r="I87" s="50"/>
      <c r="J87" s="128"/>
      <c r="K87" s="128"/>
      <c r="L87" s="128"/>
      <c r="M87" s="128"/>
    </row>
    <row r="88" customFormat="false" ht="12.75" hidden="false" customHeight="false" outlineLevel="0" collapsed="false">
      <c r="A88" s="35"/>
      <c r="B88" s="31"/>
      <c r="C88" s="31"/>
      <c r="D88" s="32"/>
      <c r="E88" s="52"/>
      <c r="F88" s="53" t="s">
        <v>351</v>
      </c>
      <c r="G88" s="48"/>
      <c r="H88" s="56"/>
      <c r="I88" s="57"/>
      <c r="J88" s="128"/>
      <c r="K88" s="128"/>
      <c r="L88" s="128"/>
      <c r="M88" s="128"/>
    </row>
    <row r="89" customFormat="false" ht="12.75" hidden="false" customHeight="false" outlineLevel="0" collapsed="false">
      <c r="A89" s="35" t="n">
        <v>54</v>
      </c>
      <c r="B89" s="46"/>
      <c r="C89" s="47"/>
      <c r="D89" s="37"/>
      <c r="E89" s="44" t="s">
        <v>352</v>
      </c>
      <c r="F89" s="56"/>
      <c r="G89" s="48"/>
      <c r="H89" s="79"/>
      <c r="I89" s="57"/>
      <c r="J89" s="128"/>
      <c r="K89" s="128"/>
      <c r="L89" s="128"/>
      <c r="M89" s="128"/>
    </row>
    <row r="90" customFormat="false" ht="12.75" hidden="false" customHeight="false" outlineLevel="0" collapsed="false">
      <c r="A90" s="35" t="n">
        <v>55</v>
      </c>
      <c r="B90" s="19"/>
      <c r="C90" s="19"/>
      <c r="D90" s="35"/>
      <c r="E90" s="19"/>
      <c r="F90" s="48" t="s">
        <v>340</v>
      </c>
      <c r="G90" s="44"/>
      <c r="H90" s="48"/>
      <c r="I90" s="50"/>
      <c r="J90" s="128"/>
      <c r="K90" s="128"/>
      <c r="L90" s="128"/>
      <c r="M90" s="128"/>
    </row>
    <row r="91" customFormat="false" ht="12.75" hidden="false" customHeight="false" outlineLevel="0" collapsed="false">
      <c r="A91" s="35"/>
      <c r="B91" s="31"/>
      <c r="C91" s="31"/>
      <c r="D91" s="32"/>
      <c r="E91" s="33"/>
      <c r="F91" s="44" t="s">
        <v>353</v>
      </c>
      <c r="G91" s="19"/>
      <c r="H91" s="48"/>
      <c r="I91" s="57"/>
      <c r="J91" s="128"/>
      <c r="K91" s="128"/>
      <c r="L91" s="128"/>
      <c r="M91" s="128"/>
    </row>
    <row r="92" customFormat="false" ht="12.75" hidden="false" customHeight="false" outlineLevel="0" collapsed="false">
      <c r="A92" s="25" t="n">
        <v>56</v>
      </c>
      <c r="B92" s="46"/>
      <c r="C92" s="55"/>
      <c r="D92" s="74"/>
      <c r="E92" s="59" t="s">
        <v>354</v>
      </c>
      <c r="F92" s="3"/>
      <c r="G92" s="3"/>
      <c r="H92" s="48"/>
      <c r="I92" s="57"/>
      <c r="J92" s="128"/>
      <c r="K92" s="128"/>
      <c r="L92" s="128"/>
      <c r="M92" s="128"/>
    </row>
    <row r="93" customFormat="false" ht="12.75" hidden="false" customHeight="false" outlineLevel="0" collapsed="false">
      <c r="A93" s="25" t="n">
        <v>57</v>
      </c>
      <c r="B93" s="49"/>
      <c r="C93" s="26"/>
      <c r="D93" s="75"/>
      <c r="E93" s="81" t="s">
        <v>355</v>
      </c>
      <c r="F93" s="50"/>
      <c r="G93" s="3"/>
      <c r="H93" s="48"/>
      <c r="I93" s="57"/>
      <c r="J93" s="128"/>
      <c r="K93" s="128"/>
      <c r="L93" s="128"/>
      <c r="M93" s="128"/>
    </row>
    <row r="94" customFormat="false" ht="12.75" hidden="false" customHeight="false" outlineLevel="0" collapsed="false">
      <c r="A94" s="30"/>
      <c r="B94" s="31"/>
      <c r="C94" s="31"/>
      <c r="D94" s="32"/>
      <c r="E94" s="33" t="s">
        <v>356</v>
      </c>
      <c r="F94" s="3"/>
      <c r="G94" s="3"/>
      <c r="H94" s="48"/>
      <c r="I94" s="81"/>
      <c r="J94" s="128"/>
      <c r="K94" s="128"/>
      <c r="L94" s="128"/>
      <c r="M94" s="128"/>
    </row>
    <row r="95" customFormat="false" ht="12.75" hidden="false" customHeight="false" outlineLevel="0" collapsed="false">
      <c r="A95" s="35" t="n">
        <v>58</v>
      </c>
      <c r="B95" s="36"/>
      <c r="C95" s="36"/>
      <c r="D95" s="37"/>
      <c r="E95" s="122" t="s">
        <v>357</v>
      </c>
      <c r="F95" s="39"/>
      <c r="G95" s="3"/>
      <c r="H95" s="48"/>
      <c r="I95" s="19"/>
      <c r="J95" s="128"/>
      <c r="K95" s="128"/>
      <c r="L95" s="128"/>
      <c r="M95" s="128"/>
    </row>
    <row r="96" customFormat="false" ht="12.75" hidden="false" customHeight="false" outlineLevel="0" collapsed="false">
      <c r="A96" s="35" t="n">
        <v>59</v>
      </c>
      <c r="B96" s="49"/>
      <c r="C96" s="26"/>
      <c r="D96" s="37"/>
      <c r="E96" s="3" t="s">
        <v>358</v>
      </c>
      <c r="F96" s="48"/>
      <c r="G96" s="3"/>
      <c r="H96" s="48"/>
      <c r="I96" s="3"/>
      <c r="J96" s="128"/>
      <c r="K96" s="128"/>
      <c r="L96" s="128"/>
      <c r="M96" s="128"/>
    </row>
    <row r="97" customFormat="false" ht="12.75" hidden="false" customHeight="false" outlineLevel="0" collapsed="false">
      <c r="A97" s="35"/>
      <c r="B97" s="31"/>
      <c r="C97" s="31"/>
      <c r="D97" s="32"/>
      <c r="E97" s="33" t="s">
        <v>356</v>
      </c>
      <c r="F97" s="65"/>
      <c r="G97" s="45"/>
      <c r="H97" s="79"/>
      <c r="I97" s="3"/>
      <c r="J97" s="128"/>
      <c r="K97" s="128"/>
      <c r="L97" s="128"/>
      <c r="M97" s="128"/>
    </row>
    <row r="98" customFormat="false" ht="12.75" hidden="false" customHeight="false" outlineLevel="0" collapsed="false">
      <c r="A98" s="35" t="n">
        <v>60</v>
      </c>
      <c r="B98" s="46"/>
      <c r="C98" s="47"/>
      <c r="D98" s="37"/>
      <c r="E98" s="44" t="s">
        <v>359</v>
      </c>
      <c r="F98" s="19"/>
      <c r="G98" s="48"/>
      <c r="H98" s="79"/>
      <c r="I98" s="3"/>
      <c r="J98" s="128"/>
      <c r="K98" s="128"/>
      <c r="L98" s="128"/>
      <c r="M98" s="128"/>
    </row>
    <row r="99" customFormat="false" ht="12.75" hidden="false" customHeight="false" outlineLevel="0" collapsed="false">
      <c r="A99" s="35" t="n">
        <v>61</v>
      </c>
      <c r="B99" s="49"/>
      <c r="C99" s="40"/>
      <c r="D99" s="37"/>
      <c r="E99" s="3" t="s">
        <v>360</v>
      </c>
      <c r="F99" s="50"/>
      <c r="G99" s="48"/>
      <c r="H99" s="48"/>
      <c r="I99" s="3"/>
      <c r="J99" s="128"/>
      <c r="K99" s="128"/>
      <c r="L99" s="128"/>
      <c r="M99" s="128"/>
    </row>
    <row r="100" customFormat="false" ht="12.75" hidden="false" customHeight="false" outlineLevel="0" collapsed="false">
      <c r="A100" s="35"/>
      <c r="B100" s="31"/>
      <c r="C100" s="31"/>
      <c r="D100" s="32"/>
      <c r="E100" s="33" t="s">
        <v>356</v>
      </c>
      <c r="F100" s="19"/>
      <c r="G100" s="48"/>
      <c r="H100" s="65"/>
      <c r="I100" s="3"/>
      <c r="J100" s="128"/>
      <c r="K100" s="128"/>
      <c r="L100" s="128"/>
      <c r="M100" s="128"/>
    </row>
    <row r="101" customFormat="false" ht="12.75" hidden="false" customHeight="false" outlineLevel="0" collapsed="false">
      <c r="A101" s="35" t="n">
        <v>62</v>
      </c>
      <c r="B101" s="46"/>
      <c r="C101" s="47"/>
      <c r="D101" s="37"/>
      <c r="E101" s="44" t="s">
        <v>361</v>
      </c>
      <c r="F101" s="39"/>
      <c r="G101" s="48"/>
      <c r="H101" s="19"/>
      <c r="I101" s="3"/>
      <c r="J101" s="128"/>
      <c r="K101" s="128"/>
      <c r="L101" s="128"/>
      <c r="M101" s="128"/>
    </row>
    <row r="102" customFormat="false" ht="12.75" hidden="false" customHeight="false" outlineLevel="0" collapsed="false">
      <c r="A102" s="35" t="n">
        <v>63</v>
      </c>
      <c r="B102" s="19"/>
      <c r="C102" s="19"/>
      <c r="D102" s="35"/>
      <c r="E102" s="19"/>
      <c r="F102" s="48"/>
      <c r="G102" s="44"/>
      <c r="H102" s="29"/>
      <c r="I102" s="29"/>
      <c r="J102" s="128"/>
      <c r="K102" s="128"/>
      <c r="L102" s="128"/>
      <c r="M102" s="128"/>
    </row>
    <row r="103" customFormat="false" ht="12.75" hidden="false" customHeight="false" outlineLevel="0" collapsed="false">
      <c r="A103" s="35"/>
      <c r="B103" s="31"/>
      <c r="C103" s="31"/>
      <c r="D103" s="32"/>
      <c r="E103" s="33"/>
      <c r="F103" s="44" t="s">
        <v>362</v>
      </c>
      <c r="G103" s="3"/>
      <c r="H103" s="29"/>
      <c r="I103" s="29"/>
      <c r="J103" s="128"/>
      <c r="K103" s="128"/>
      <c r="L103" s="128"/>
      <c r="M103" s="128"/>
    </row>
    <row r="104" customFormat="false" ht="12.75" hidden="false" customHeight="false" outlineLevel="0" collapsed="false">
      <c r="A104" s="25" t="n">
        <v>64</v>
      </c>
      <c r="B104" s="46"/>
      <c r="C104" s="47"/>
      <c r="D104" s="27"/>
      <c r="E104" s="122" t="s">
        <v>363</v>
      </c>
      <c r="F104" s="3"/>
      <c r="G104" s="3"/>
      <c r="H104" s="29"/>
      <c r="I104" s="29"/>
      <c r="J104" s="128"/>
      <c r="K104" s="128"/>
      <c r="L104" s="128"/>
      <c r="M104" s="128"/>
    </row>
  </sheetData>
  <mergeCells count="7">
    <mergeCell ref="A1:G1"/>
    <mergeCell ref="A2:F2"/>
    <mergeCell ref="A3:B3"/>
    <mergeCell ref="A4:C4"/>
    <mergeCell ref="C5:D5"/>
    <mergeCell ref="H34:I34"/>
    <mergeCell ref="H83:I83"/>
  </mergeCells>
  <printOptions headings="false" gridLines="false" gridLinesSet="true" horizontalCentered="false" verticalCentered="false"/>
  <pageMargins left="0.747916666666667" right="0.747916666666667" top="0.1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4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364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365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366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66" t="s">
        <v>367</v>
      </c>
      <c r="G11" s="51"/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 t="s">
        <v>368</v>
      </c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369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" t="s">
        <v>370</v>
      </c>
      <c r="F14" s="50"/>
      <c r="G14" s="48"/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53" t="s">
        <v>371</v>
      </c>
      <c r="G15" s="48"/>
      <c r="H15" s="54"/>
      <c r="I15" s="50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56"/>
      <c r="G16" s="48"/>
      <c r="H16" s="57"/>
      <c r="I16" s="50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/>
      <c r="F17" s="50" t="s">
        <v>367</v>
      </c>
      <c r="G17" s="120"/>
      <c r="H17" s="50"/>
      <c r="I17" s="50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44" t="s">
        <v>372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 t="s">
        <v>373</v>
      </c>
      <c r="F19" s="3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34" t="s">
        <v>374</v>
      </c>
      <c r="F20" s="5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64" t="s">
        <v>375</v>
      </c>
      <c r="G21" s="50"/>
      <c r="H21" s="50"/>
      <c r="I21" s="50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39"/>
      <c r="G22" s="3"/>
      <c r="H22" s="50"/>
      <c r="I22" s="62"/>
      <c r="J22" s="63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 t="s">
        <v>376</v>
      </c>
      <c r="F23" s="66" t="s">
        <v>367</v>
      </c>
      <c r="G23" s="51"/>
      <c r="H23" s="50"/>
      <c r="I23" s="50"/>
      <c r="J23" s="63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65" t="s">
        <v>377</v>
      </c>
      <c r="G24" s="45"/>
      <c r="H24" s="57"/>
      <c r="I24" s="50"/>
      <c r="J24" s="63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/>
      <c r="F25" s="3"/>
      <c r="G25" s="48"/>
      <c r="H25" s="57"/>
      <c r="I25" s="50"/>
      <c r="J25" s="63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81" t="s">
        <v>378</v>
      </c>
      <c r="F26" s="50"/>
      <c r="G26" s="48"/>
      <c r="H26" s="50"/>
      <c r="I26" s="50"/>
      <c r="J26" s="63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53" t="s">
        <v>379</v>
      </c>
      <c r="G27" s="48"/>
      <c r="H27" s="53"/>
      <c r="I27" s="50"/>
      <c r="J27" s="63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9"/>
      <c r="F29" s="50" t="s">
        <v>367</v>
      </c>
      <c r="G29" s="67"/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44" t="s">
        <v>380</v>
      </c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 t="s">
        <v>381</v>
      </c>
      <c r="F31" s="3"/>
      <c r="G31" s="3"/>
      <c r="H31" s="143"/>
      <c r="I31" s="14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61" t="s">
        <v>382</v>
      </c>
      <c r="F32" s="50"/>
      <c r="G32" s="50"/>
      <c r="H32" s="71"/>
      <c r="I32" s="71"/>
      <c r="J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4" t="s">
        <v>383</v>
      </c>
      <c r="G33" s="3"/>
      <c r="H33" s="71"/>
      <c r="I33" s="71"/>
      <c r="J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144"/>
      <c r="I34" s="144"/>
      <c r="J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" t="s">
        <v>384</v>
      </c>
      <c r="F35" s="66" t="s">
        <v>367</v>
      </c>
      <c r="G35" s="51"/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65" t="s">
        <v>385</v>
      </c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/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" t="s">
        <v>386</v>
      </c>
      <c r="F38" s="50"/>
      <c r="G38" s="50"/>
      <c r="H38" s="53"/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53" t="s">
        <v>387</v>
      </c>
      <c r="G39" s="48"/>
      <c r="H39" s="73"/>
      <c r="I39" s="50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/>
      <c r="F40" s="56"/>
      <c r="G40" s="48"/>
      <c r="H40" s="57"/>
      <c r="I40" s="50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9"/>
      <c r="F41" s="48"/>
      <c r="G41" s="44" t="s">
        <v>387</v>
      </c>
      <c r="H41" s="50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44"/>
      <c r="G42" s="19"/>
      <c r="H42" s="50"/>
      <c r="I42" s="50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/>
      <c r="F43" s="3"/>
      <c r="G43" s="3"/>
      <c r="H43" s="50"/>
      <c r="I43" s="50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 t="s">
        <v>388</v>
      </c>
      <c r="F44" s="3"/>
      <c r="G44" s="3"/>
      <c r="H44" s="50"/>
      <c r="I44" s="50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389</v>
      </c>
      <c r="G45" s="3"/>
      <c r="H45" s="50"/>
      <c r="I45" s="50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50"/>
      <c r="I46" s="62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8"/>
      <c r="G47" s="3" t="s">
        <v>389</v>
      </c>
      <c r="H47" s="50"/>
      <c r="I47" s="50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/>
      <c r="G48" s="45"/>
      <c r="H48" s="57"/>
      <c r="I48" s="50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/>
      <c r="F49" s="19"/>
      <c r="G49" s="48"/>
      <c r="H49" s="57"/>
      <c r="I49" s="50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" t="s">
        <v>390</v>
      </c>
      <c r="F50" s="50"/>
      <c r="G50" s="48"/>
      <c r="H50" s="50"/>
      <c r="I50" s="50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46" t="s">
        <v>391</v>
      </c>
      <c r="G51" s="48"/>
      <c r="H51" s="53"/>
      <c r="I51" s="50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66" t="s">
        <v>282</v>
      </c>
      <c r="G53" s="120"/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78" t="s">
        <v>392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80" t="s">
        <v>393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3.28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394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0</v>
      </c>
      <c r="F4" s="10" t="s">
        <v>8</v>
      </c>
      <c r="G4" s="3" t="s">
        <v>50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395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4" t="s">
        <v>396</v>
      </c>
      <c r="G9" s="3"/>
    </row>
    <row r="10" s="29" customFormat="true" ht="12.95" hidden="false" customHeight="true" outlineLevel="0" collapsed="false">
      <c r="A10" s="35" t="n">
        <v>2</v>
      </c>
      <c r="B10" s="36"/>
      <c r="C10" s="36"/>
      <c r="D10" s="37"/>
      <c r="E10" s="38"/>
      <c r="F10" s="39"/>
      <c r="G10" s="3"/>
    </row>
    <row r="11" s="29" customFormat="true" ht="14.1" hidden="false" customHeight="true" outlineLevel="0" collapsed="false">
      <c r="A11" s="35" t="n">
        <v>3</v>
      </c>
      <c r="B11" s="19"/>
      <c r="C11" s="40"/>
      <c r="D11" s="41"/>
      <c r="E11" s="3"/>
      <c r="F11" s="66" t="s">
        <v>282</v>
      </c>
      <c r="G11" s="51"/>
    </row>
    <row r="12" s="29" customFormat="true" ht="12.95" hidden="false" customHeight="true" outlineLevel="0" collapsed="false">
      <c r="A12" s="35"/>
      <c r="B12" s="31"/>
      <c r="C12" s="31"/>
      <c r="D12" s="43"/>
      <c r="E12" s="33"/>
      <c r="F12" s="44" t="s">
        <v>397</v>
      </c>
      <c r="G12" s="45"/>
    </row>
    <row r="13" s="29" customFormat="true" ht="12.95" hidden="false" customHeight="true" outlineLevel="0" collapsed="false">
      <c r="A13" s="35" t="n">
        <v>4</v>
      </c>
      <c r="B13" s="46"/>
      <c r="C13" s="47"/>
      <c r="D13" s="37"/>
      <c r="E13" s="44" t="s">
        <v>398</v>
      </c>
      <c r="F13" s="19"/>
      <c r="G13" s="48"/>
    </row>
    <row r="14" s="29" customFormat="true" ht="14.1" hidden="false" customHeight="true" outlineLevel="0" collapsed="false">
      <c r="A14" s="35" t="n">
        <v>5</v>
      </c>
      <c r="B14" s="49"/>
      <c r="C14" s="40"/>
      <c r="D14" s="35"/>
      <c r="E14" s="34" t="s">
        <v>399</v>
      </c>
      <c r="F14" s="50"/>
      <c r="G14" s="48"/>
      <c r="H14" s="3"/>
      <c r="I14" s="3"/>
    </row>
    <row r="15" s="29" customFormat="true" ht="12.95" hidden="false" customHeight="true" outlineLevel="0" collapsed="false">
      <c r="A15" s="35"/>
      <c r="B15" s="31"/>
      <c r="C15" s="31"/>
      <c r="D15" s="32"/>
      <c r="E15" s="52"/>
      <c r="F15" s="118" t="s">
        <v>400</v>
      </c>
      <c r="G15" s="48"/>
      <c r="H15" s="54"/>
      <c r="I15" s="50"/>
    </row>
    <row r="16" s="29" customFormat="true" ht="12.95" hidden="false" customHeight="true" outlineLevel="0" collapsed="false">
      <c r="A16" s="35" t="n">
        <v>6</v>
      </c>
      <c r="B16" s="46"/>
      <c r="C16" s="55"/>
      <c r="D16" s="37"/>
      <c r="E16" s="44"/>
      <c r="F16" s="56"/>
      <c r="G16" s="48"/>
      <c r="H16" s="57"/>
      <c r="I16" s="50"/>
    </row>
    <row r="17" s="29" customFormat="true" ht="14.1" hidden="false" customHeight="true" outlineLevel="0" collapsed="false">
      <c r="A17" s="35" t="n">
        <v>7</v>
      </c>
      <c r="B17" s="19"/>
      <c r="C17" s="19"/>
      <c r="D17" s="35"/>
      <c r="E17" s="19" t="s">
        <v>401</v>
      </c>
      <c r="F17" s="66" t="s">
        <v>282</v>
      </c>
      <c r="G17" s="120"/>
      <c r="H17" s="50"/>
      <c r="I17" s="50"/>
    </row>
    <row r="18" s="29" customFormat="true" ht="12.95" hidden="false" customHeight="true" outlineLevel="0" collapsed="false">
      <c r="A18" s="35"/>
      <c r="B18" s="31"/>
      <c r="C18" s="31"/>
      <c r="D18" s="32"/>
      <c r="E18" s="33"/>
      <c r="F18" s="44" t="s">
        <v>402</v>
      </c>
      <c r="G18" s="19"/>
      <c r="H18" s="50"/>
      <c r="I18" s="50"/>
    </row>
    <row r="19" s="29" customFormat="true" ht="12.95" hidden="false" customHeight="true" outlineLevel="0" collapsed="false">
      <c r="A19" s="25" t="n">
        <v>8</v>
      </c>
      <c r="B19" s="36"/>
      <c r="C19" s="55"/>
      <c r="D19" s="58"/>
      <c r="E19" s="59"/>
      <c r="F19" s="3"/>
      <c r="G19" s="3"/>
      <c r="H19" s="50"/>
      <c r="I19" s="50"/>
    </row>
    <row r="20" s="29" customFormat="true" ht="14.1" hidden="false" customHeight="true" outlineLevel="0" collapsed="false">
      <c r="A20" s="25" t="n">
        <v>9</v>
      </c>
      <c r="B20" s="49"/>
      <c r="C20" s="40"/>
      <c r="D20" s="60"/>
      <c r="E20" s="61" t="s">
        <v>403</v>
      </c>
      <c r="F20" s="50"/>
      <c r="G20" s="50"/>
      <c r="H20" s="50"/>
      <c r="I20" s="50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64" t="s">
        <v>404</v>
      </c>
      <c r="G21" s="50"/>
      <c r="H21" s="50"/>
      <c r="I21" s="50"/>
    </row>
    <row r="22" s="29" customFormat="true" ht="12.95" hidden="false" customHeight="true" outlineLevel="0" collapsed="false">
      <c r="A22" s="35" t="n">
        <v>10</v>
      </c>
      <c r="B22" s="36"/>
      <c r="C22" s="36"/>
      <c r="D22" s="37"/>
      <c r="E22" s="38"/>
      <c r="F22" s="149"/>
      <c r="G22" s="3"/>
      <c r="H22" s="50"/>
      <c r="I22" s="62"/>
    </row>
    <row r="23" s="29" customFormat="true" ht="14.1" hidden="false" customHeight="true" outlineLevel="0" collapsed="false">
      <c r="A23" s="35" t="n">
        <v>11</v>
      </c>
      <c r="B23" s="49"/>
      <c r="C23" s="26"/>
      <c r="D23" s="37"/>
      <c r="E23" s="3"/>
      <c r="F23" s="42" t="s">
        <v>405</v>
      </c>
      <c r="G23" s="50"/>
      <c r="H23" s="50"/>
      <c r="I23" s="50"/>
    </row>
    <row r="24" s="29" customFormat="true" ht="12.95" hidden="false" customHeight="true" outlineLevel="0" collapsed="false">
      <c r="A24" s="35"/>
      <c r="B24" s="31"/>
      <c r="C24" s="31"/>
      <c r="D24" s="32"/>
      <c r="E24" s="33"/>
      <c r="F24" s="65" t="s">
        <v>406</v>
      </c>
      <c r="G24" s="45"/>
      <c r="H24" s="57"/>
      <c r="I24" s="50"/>
    </row>
    <row r="25" s="29" customFormat="true" ht="12.95" hidden="false" customHeight="true" outlineLevel="0" collapsed="false">
      <c r="A25" s="35" t="n">
        <v>12</v>
      </c>
      <c r="B25" s="36"/>
      <c r="C25" s="36"/>
      <c r="D25" s="37"/>
      <c r="E25" s="38" t="s">
        <v>407</v>
      </c>
      <c r="F25" s="3"/>
      <c r="G25" s="48"/>
      <c r="H25" s="57"/>
      <c r="I25" s="50"/>
    </row>
    <row r="26" s="29" customFormat="true" ht="14.1" hidden="false" customHeight="true" outlineLevel="0" collapsed="false">
      <c r="A26" s="35" t="n">
        <v>13</v>
      </c>
      <c r="B26" s="49"/>
      <c r="C26" s="40"/>
      <c r="D26" s="35"/>
      <c r="E26" s="3" t="s">
        <v>408</v>
      </c>
      <c r="F26" s="50"/>
      <c r="G26" s="48"/>
      <c r="H26" s="50"/>
      <c r="I26" s="50"/>
    </row>
    <row r="27" s="29" customFormat="true" ht="12.95" hidden="false" customHeight="true" outlineLevel="0" collapsed="false">
      <c r="A27" s="35"/>
      <c r="B27" s="31"/>
      <c r="C27" s="31"/>
      <c r="D27" s="32"/>
      <c r="E27" s="52"/>
      <c r="F27" s="53" t="s">
        <v>409</v>
      </c>
      <c r="G27" s="48"/>
      <c r="H27" s="53"/>
      <c r="I27" s="50"/>
    </row>
    <row r="28" s="29" customFormat="true" ht="12.95" hidden="false" customHeight="true" outlineLevel="0" collapsed="false">
      <c r="A28" s="35" t="n">
        <v>14</v>
      </c>
      <c r="B28" s="46"/>
      <c r="C28" s="47"/>
      <c r="D28" s="37"/>
      <c r="E28" s="44"/>
      <c r="F28" s="56"/>
      <c r="G28" s="48"/>
      <c r="H28" s="19"/>
      <c r="I28" s="50"/>
      <c r="J28" s="63"/>
    </row>
    <row r="29" s="29" customFormat="true" ht="14.1" hidden="false" customHeight="true" outlineLevel="0" collapsed="false">
      <c r="A29" s="35" t="n">
        <v>15</v>
      </c>
      <c r="B29" s="19"/>
      <c r="C29" s="19"/>
      <c r="D29" s="35"/>
      <c r="E29" s="133" t="s">
        <v>410</v>
      </c>
      <c r="F29" s="42" t="s">
        <v>405</v>
      </c>
      <c r="G29" s="67"/>
      <c r="I29" s="63"/>
      <c r="J29" s="63"/>
    </row>
    <row r="30" s="29" customFormat="true" ht="12.95" hidden="false" customHeight="true" outlineLevel="0" collapsed="false">
      <c r="A30" s="35"/>
      <c r="B30" s="31"/>
      <c r="C30" s="31"/>
      <c r="D30" s="32"/>
      <c r="E30" s="33"/>
      <c r="F30" s="78" t="s">
        <v>411</v>
      </c>
      <c r="G30" s="19"/>
      <c r="I30" s="63"/>
      <c r="J30" s="63"/>
    </row>
    <row r="31" s="29" customFormat="true" ht="12.95" hidden="false" customHeight="true" outlineLevel="0" collapsed="false">
      <c r="A31" s="25" t="n">
        <v>16</v>
      </c>
      <c r="B31" s="36"/>
      <c r="C31" s="68"/>
      <c r="D31" s="69"/>
      <c r="E31" s="59"/>
      <c r="F31" s="3"/>
      <c r="G31" s="3"/>
      <c r="I31" s="63"/>
      <c r="J31" s="63"/>
    </row>
    <row r="32" s="29" customFormat="true" ht="14.1" hidden="false" customHeight="true" outlineLevel="0" collapsed="false">
      <c r="A32" s="25" t="n">
        <v>17</v>
      </c>
      <c r="B32" s="49"/>
      <c r="C32" s="40"/>
      <c r="D32" s="70"/>
      <c r="E32" s="76" t="s">
        <v>412</v>
      </c>
      <c r="F32" s="50"/>
      <c r="G32" s="50"/>
      <c r="H32" s="71"/>
      <c r="I32" s="71"/>
      <c r="J32" s="63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413</v>
      </c>
      <c r="G33" s="3"/>
      <c r="H33" s="71"/>
      <c r="I33" s="71"/>
      <c r="J33" s="63"/>
    </row>
    <row r="34" s="29" customFormat="true" ht="12.95" hidden="false" customHeight="true" outlineLevel="0" collapsed="false">
      <c r="A34" s="35" t="n">
        <v>18</v>
      </c>
      <c r="B34" s="36"/>
      <c r="C34" s="36"/>
      <c r="D34" s="37"/>
      <c r="E34" s="38"/>
      <c r="F34" s="39"/>
      <c r="G34" s="3"/>
      <c r="H34" s="144"/>
      <c r="I34" s="144"/>
      <c r="J34" s="63"/>
    </row>
    <row r="35" s="29" customFormat="true" ht="14.1" hidden="false" customHeight="true" outlineLevel="0" collapsed="false">
      <c r="A35" s="35" t="n">
        <v>19</v>
      </c>
      <c r="B35" s="49"/>
      <c r="C35" s="40"/>
      <c r="D35" s="35"/>
      <c r="E35" s="34" t="s">
        <v>414</v>
      </c>
      <c r="F35" s="42" t="s">
        <v>405</v>
      </c>
      <c r="G35" s="3"/>
      <c r="I35" s="63"/>
      <c r="J35" s="63"/>
    </row>
    <row r="36" s="29" customFormat="true" ht="12.95" hidden="false" customHeight="true" outlineLevel="0" collapsed="false">
      <c r="A36" s="35"/>
      <c r="B36" s="31"/>
      <c r="C36" s="31"/>
      <c r="D36" s="32"/>
      <c r="E36" s="33"/>
      <c r="F36" s="77" t="s">
        <v>415</v>
      </c>
      <c r="G36" s="45"/>
      <c r="I36" s="63"/>
      <c r="J36" s="63"/>
    </row>
    <row r="37" s="29" customFormat="true" ht="12.95" hidden="false" customHeight="true" outlineLevel="0" collapsed="false">
      <c r="A37" s="35" t="n">
        <v>20</v>
      </c>
      <c r="B37" s="46"/>
      <c r="C37" s="55"/>
      <c r="D37" s="37"/>
      <c r="E37" s="44"/>
      <c r="F37" s="19"/>
      <c r="G37" s="48"/>
      <c r="I37" s="63"/>
      <c r="J37" s="63"/>
    </row>
    <row r="38" s="29" customFormat="true" ht="14.1" hidden="false" customHeight="true" outlineLevel="0" collapsed="false">
      <c r="A38" s="35" t="n">
        <v>21</v>
      </c>
      <c r="B38" s="19"/>
      <c r="C38" s="19"/>
      <c r="D38" s="35"/>
      <c r="E38" s="3"/>
      <c r="F38" s="50"/>
      <c r="G38" s="50"/>
      <c r="H38" s="53"/>
      <c r="I38" s="50"/>
      <c r="J38" s="63"/>
    </row>
    <row r="39" s="29" customFormat="true" ht="12.95" hidden="false" customHeight="true" outlineLevel="0" collapsed="false">
      <c r="A39" s="35"/>
      <c r="B39" s="31"/>
      <c r="C39" s="31"/>
      <c r="D39" s="32"/>
      <c r="E39" s="52"/>
      <c r="F39" s="53" t="s">
        <v>416</v>
      </c>
      <c r="G39" s="48"/>
      <c r="H39" s="73"/>
      <c r="I39" s="50"/>
      <c r="J39" s="63"/>
    </row>
    <row r="40" s="29" customFormat="true" ht="12.95" hidden="false" customHeight="true" outlineLevel="0" collapsed="false">
      <c r="A40" s="35" t="n">
        <v>22</v>
      </c>
      <c r="B40" s="46"/>
      <c r="C40" s="47"/>
      <c r="D40" s="37"/>
      <c r="E40" s="44" t="s">
        <v>417</v>
      </c>
      <c r="F40" s="56"/>
      <c r="G40" s="48"/>
      <c r="H40" s="57"/>
      <c r="I40" s="50"/>
      <c r="J40" s="63"/>
    </row>
    <row r="41" s="29" customFormat="true" ht="14.1" hidden="false" customHeight="true" outlineLevel="0" collapsed="false">
      <c r="A41" s="35" t="n">
        <v>23</v>
      </c>
      <c r="B41" s="19"/>
      <c r="C41" s="19"/>
      <c r="D41" s="35"/>
      <c r="E41" s="133" t="s">
        <v>418</v>
      </c>
      <c r="F41" s="42" t="s">
        <v>405</v>
      </c>
      <c r="G41" s="44"/>
      <c r="H41" s="50"/>
      <c r="I41" s="50"/>
      <c r="J41" s="63"/>
    </row>
    <row r="42" s="29" customFormat="true" ht="12.95" hidden="false" customHeight="true" outlineLevel="0" collapsed="false">
      <c r="A42" s="35"/>
      <c r="B42" s="31"/>
      <c r="C42" s="31"/>
      <c r="D42" s="32"/>
      <c r="E42" s="33"/>
      <c r="F42" s="78" t="s">
        <v>419</v>
      </c>
      <c r="G42" s="19"/>
      <c r="H42" s="50"/>
      <c r="I42" s="50"/>
      <c r="J42" s="63"/>
    </row>
    <row r="43" s="29" customFormat="true" ht="12.95" hidden="false" customHeight="true" outlineLevel="0" collapsed="false">
      <c r="A43" s="25" t="n">
        <v>24</v>
      </c>
      <c r="B43" s="46"/>
      <c r="C43" s="55"/>
      <c r="D43" s="74"/>
      <c r="E43" s="59"/>
      <c r="F43" s="3"/>
      <c r="G43" s="3"/>
      <c r="H43" s="50"/>
      <c r="I43" s="50"/>
      <c r="J43" s="63"/>
    </row>
    <row r="44" s="29" customFormat="true" ht="12.95" hidden="false" customHeight="true" outlineLevel="0" collapsed="false">
      <c r="A44" s="25" t="n">
        <v>25</v>
      </c>
      <c r="B44" s="49"/>
      <c r="C44" s="26"/>
      <c r="D44" s="75"/>
      <c r="E44" s="76" t="s">
        <v>420</v>
      </c>
      <c r="F44" s="3"/>
      <c r="G44" s="3"/>
      <c r="H44" s="50"/>
      <c r="I44" s="50"/>
      <c r="J44" s="63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421</v>
      </c>
      <c r="G45" s="3"/>
      <c r="H45" s="50"/>
      <c r="I45" s="50"/>
      <c r="J45" s="63"/>
    </row>
    <row r="46" s="29" customFormat="true" ht="12.95" hidden="false" customHeight="true" outlineLevel="0" collapsed="false">
      <c r="A46" s="35" t="n">
        <v>26</v>
      </c>
      <c r="B46" s="36"/>
      <c r="C46" s="36"/>
      <c r="D46" s="37"/>
      <c r="E46" s="38"/>
      <c r="F46" s="39"/>
      <c r="G46" s="3"/>
      <c r="H46" s="50"/>
      <c r="I46" s="62"/>
      <c r="J46" s="63"/>
    </row>
    <row r="47" s="29" customFormat="true" ht="14.1" hidden="false" customHeight="true" outlineLevel="0" collapsed="false">
      <c r="A47" s="35" t="n">
        <v>27</v>
      </c>
      <c r="B47" s="49"/>
      <c r="C47" s="26"/>
      <c r="D47" s="37"/>
      <c r="E47" s="3"/>
      <c r="F47" s="48"/>
      <c r="G47" s="3" t="s">
        <v>421</v>
      </c>
      <c r="H47" s="50"/>
      <c r="I47" s="50"/>
      <c r="J47" s="63"/>
    </row>
    <row r="48" s="29" customFormat="true" ht="12.95" hidden="false" customHeight="true" outlineLevel="0" collapsed="false">
      <c r="A48" s="35"/>
      <c r="B48" s="31"/>
      <c r="C48" s="31"/>
      <c r="D48" s="32"/>
      <c r="E48" s="33"/>
      <c r="F48" s="65"/>
      <c r="G48" s="45"/>
      <c r="H48" s="57"/>
      <c r="I48" s="50"/>
      <c r="J48" s="63"/>
    </row>
    <row r="49" s="29" customFormat="true" ht="12.95" hidden="false" customHeight="true" outlineLevel="0" collapsed="false">
      <c r="A49" s="35" t="n">
        <v>28</v>
      </c>
      <c r="B49" s="46"/>
      <c r="C49" s="47"/>
      <c r="D49" s="37"/>
      <c r="E49" s="44"/>
      <c r="F49" s="19"/>
      <c r="G49" s="48"/>
      <c r="H49" s="57"/>
      <c r="I49" s="50"/>
      <c r="J49" s="63"/>
    </row>
    <row r="50" s="29" customFormat="true" ht="14.1" hidden="false" customHeight="true" outlineLevel="0" collapsed="false">
      <c r="A50" s="35" t="n">
        <v>29</v>
      </c>
      <c r="B50" s="49"/>
      <c r="C50" s="40"/>
      <c r="D50" s="37"/>
      <c r="E50" s="34" t="s">
        <v>422</v>
      </c>
      <c r="F50" s="50"/>
      <c r="G50" s="48"/>
      <c r="H50" s="50"/>
      <c r="I50" s="50"/>
      <c r="J50" s="63"/>
    </row>
    <row r="51" s="29" customFormat="true" ht="12.95" hidden="false" customHeight="true" outlineLevel="0" collapsed="false">
      <c r="A51" s="35"/>
      <c r="B51" s="31"/>
      <c r="C51" s="31"/>
      <c r="D51" s="32"/>
      <c r="E51" s="33"/>
      <c r="F51" s="133" t="s">
        <v>423</v>
      </c>
      <c r="G51" s="48"/>
      <c r="H51" s="53"/>
      <c r="I51" s="50"/>
      <c r="J51" s="63"/>
    </row>
    <row r="52" s="29" customFormat="true" ht="12.95" hidden="false" customHeight="true" outlineLevel="0" collapsed="false">
      <c r="A52" s="35" t="n">
        <v>30</v>
      </c>
      <c r="B52" s="46"/>
      <c r="C52" s="47"/>
      <c r="D52" s="37"/>
      <c r="E52" s="44"/>
      <c r="F52" s="39"/>
      <c r="G52" s="48"/>
      <c r="H52" s="19"/>
      <c r="I52" s="3"/>
    </row>
    <row r="53" s="29" customFormat="true" ht="14.1" hidden="false" customHeight="true" outlineLevel="0" collapsed="false">
      <c r="A53" s="35" t="n">
        <v>31</v>
      </c>
      <c r="B53" s="19"/>
      <c r="C53" s="19"/>
      <c r="D53" s="35"/>
      <c r="E53" s="19"/>
      <c r="F53" s="42" t="s">
        <v>405</v>
      </c>
      <c r="G53" s="44"/>
    </row>
    <row r="54" s="29" customFormat="true" ht="12.95" hidden="false" customHeight="true" outlineLevel="0" collapsed="false">
      <c r="A54" s="35"/>
      <c r="B54" s="31"/>
      <c r="C54" s="31"/>
      <c r="D54" s="32"/>
      <c r="E54" s="33"/>
      <c r="F54" s="44" t="s">
        <v>424</v>
      </c>
      <c r="G54" s="3"/>
    </row>
    <row r="55" s="29" customFormat="true" ht="12.95" hidden="false" customHeight="true" outlineLevel="0" collapsed="false">
      <c r="A55" s="25" t="n">
        <v>32</v>
      </c>
      <c r="B55" s="46"/>
      <c r="C55" s="47"/>
      <c r="D55" s="27"/>
      <c r="E55" s="59" t="s">
        <v>425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40:26Z</dcterms:created>
  <dc:creator/>
  <dc:description/>
  <dc:language>en-US</dc:language>
  <cp:lastModifiedBy>Eva Moreno Lavado</cp:lastModifiedBy>
  <cp:lastPrinted>2011-11-22T12:41:32Z</cp:lastPrinted>
  <dcterms:modified xsi:type="dcterms:W3CDTF">2011-11-22T12:43:06Z</dcterms:modified>
  <cp:revision>0</cp:revision>
  <dc:subject/>
  <dc:title/>
</cp:coreProperties>
</file>