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wmf" ContentType="image/x-wmf"/>
  <Override PartName="/xl/media/image4.jpeg" ContentType="image/jpeg"/>
  <Override PartName="/xl/media/image5.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vidualFemenino" sheetId="1" state="visible" r:id="rId2"/>
    <sheet name="IndividualMasculino" sheetId="2" state="visible" r:id="rId3"/>
  </sheets>
  <definedNames>
    <definedName function="false" hidden="false" localSheetId="0" name="_xlnm.Print_Area" vbProcedure="false">IndividualFemenino!$A$1:$K$51</definedName>
    <definedName function="false" hidden="false" localSheetId="1" name="_xlnm.Print_Area" vbProcedure="false">IndividualMasculino!$A$1:$L$121</definedName>
    <definedName function="false" hidden="false" name="Asignacion" vbProcedure="false">IndividualFemenino!$AF$200:$AF$217</definedName>
    <definedName function="false" hidden="false" name="CS" vbProcedure="false">IndividualMasculino!$E$10:$E$105</definedName>
    <definedName function="false" hidden="false" name="Líneas" vbProcedure="false">IndividualMasculino!$A$10:$A$105</definedName>
    <definedName function="false" hidden="false" name="Ronda" vbProcedure="false">IndividualMasculino!$H$10:$H$105</definedName>
    <definedName function="false" hidden="false" name="Sorteo" vbProcedure="false">IndividualMasculino!$F$10:$F$105</definedName>
    <definedName function="false" hidden="false" localSheetId="0" name="Asignacion" vbProcedure="false">IndividualFemenino!$AD$200:$AD$217</definedName>
    <definedName function="false" hidden="false" localSheetId="0" name="CS" vbProcedure="false">IndividualFemenino!$E$12:$E$35</definedName>
    <definedName function="false" hidden="false" localSheetId="0" name="Líneas" vbProcedure="false">IndividualFemenino!$A$12:$A$35</definedName>
    <definedName function="false" hidden="false" localSheetId="0" name="Ronda" vbProcedure="false">IndividualFemenino!$H$12:$H$35</definedName>
    <definedName function="false" hidden="false" localSheetId="0" name="Sorteo" vbProcedure="false">IndividualFemenino!$F$12:$F$35</definedName>
    <definedName function="false" hidden="false" localSheetId="1" name="Asignacion" vbProcedure="false">IndividualMasculino!$AD$198:$AD$263</definedName>
    <definedName function="false" hidden="false" localSheetId="1" name="CS" vbProcedure="false">IndividualMasculino!$E$10:$E$105</definedName>
    <definedName function="false" hidden="false" localSheetId="1" name="Líneas" vbProcedure="false">IndividualMasculino!$A$10:$A$105</definedName>
    <definedName function="false" hidden="false" localSheetId="1" name="Ronda" vbProcedure="false">IndividualMasculino!$H$10:$H$105</definedName>
    <definedName function="false" hidden="false" localSheetId="1" name="Sorteo" vbProcedure="false">IndividualMasculino!$F$10:$F$1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3" uniqueCount="200">
  <si>
    <t xml:space="preserve">Campeonato de Extremadura Alevín</t>
  </si>
  <si>
    <t xml:space="preserve">Individual Femenino</t>
  </si>
  <si>
    <t xml:space="preserve">Semana</t>
  </si>
  <si>
    <t xml:space="preserve">Territorial</t>
  </si>
  <si>
    <t xml:space="preserve">Ciudad</t>
  </si>
  <si>
    <t xml:space="preserve">Club</t>
  </si>
  <si>
    <t xml:space="preserve">Extremeña</t>
  </si>
  <si>
    <t xml:space="preserve">Badajoz</t>
  </si>
  <si>
    <t xml:space="preserve">Club de Tenis Sportem</t>
  </si>
  <si>
    <t xml:space="preserve">Premios en metálico</t>
  </si>
  <si>
    <t xml:space="preserve">Categoría</t>
  </si>
  <si>
    <t xml:space="preserve">Sexo</t>
  </si>
  <si>
    <t xml:space="preserve">Juez Arbitro</t>
  </si>
  <si>
    <t xml:space="preserve">Trofeos y Material Deportivo</t>
  </si>
  <si>
    <t xml:space="preserve">Alevín</t>
  </si>
  <si>
    <t xml:space="preserve">Femenino</t>
  </si>
  <si>
    <t xml:space="preserve">Alex Romero</t>
  </si>
  <si>
    <t xml:space="preserve">Licencia</t>
  </si>
  <si>
    <t xml:space="preserve">Ranking</t>
  </si>
  <si>
    <t xml:space="preserve">St.</t>
  </si>
  <si>
    <t xml:space="preserve">CS</t>
  </si>
  <si>
    <t xml:space="preserve">Jugador</t>
  </si>
  <si>
    <t xml:space="preserve">2ª Ronda</t>
  </si>
  <si>
    <t xml:space="preserve">Semifinales</t>
  </si>
  <si>
    <t xml:space="preserve">Final</t>
  </si>
  <si>
    <t xml:space="preserve">Campeón</t>
  </si>
  <si>
    <t xml:space="preserve">Duran Guisado, Ines</t>
  </si>
  <si>
    <t xml:space="preserve">(FEXT)</t>
  </si>
  <si>
    <t xml:space="preserve">Duran Guisado, I.</t>
  </si>
  <si>
    <t xml:space="preserve">BYE</t>
  </si>
  <si>
    <t xml:space="preserve">Rodriguez Nevado, Esther</t>
  </si>
  <si>
    <t xml:space="preserve">Rodriguez Nevado, E.</t>
  </si>
  <si>
    <t xml:space="preserve">6/2 6/0</t>
  </si>
  <si>
    <t xml:space="preserve">Galan Garcia, Andrea</t>
  </si>
  <si>
    <t xml:space="preserve">(VILL)</t>
  </si>
  <si>
    <t xml:space="preserve">2/1 Ret.</t>
  </si>
  <si>
    <t xml:space="preserve">Cuevas Guerrero, Marta</t>
  </si>
  <si>
    <t xml:space="preserve">Cuevas Guerrero, M.</t>
  </si>
  <si>
    <t xml:space="preserve">6/7 (1) 6/2 6/3</t>
  </si>
  <si>
    <t xml:space="preserve">Sierra Rodriguez, Gema M.</t>
  </si>
  <si>
    <t xml:space="preserve">Sierra Rodriguez, G.</t>
  </si>
  <si>
    <t xml:space="preserve">7/6 (3) 6/4</t>
  </si>
  <si>
    <t xml:space="preserve">Bobadilla Falero, Fatima</t>
  </si>
  <si>
    <t xml:space="preserve">(CASI)</t>
  </si>
  <si>
    <t xml:space="preserve">6/4 3/6 6/2</t>
  </si>
  <si>
    <t xml:space="preserve">s/c</t>
  </si>
  <si>
    <t xml:space="preserve">Palomeque Espinosa, Eva</t>
  </si>
  <si>
    <t xml:space="preserve">Quintana Lopez, P.</t>
  </si>
  <si>
    <t xml:space="preserve">6/4 6/1</t>
  </si>
  <si>
    <t xml:space="preserve">Quintana Lopez, Patricia</t>
  </si>
  <si>
    <t xml:space="preserve">6/0 6/3</t>
  </si>
  <si>
    <t xml:space="preserve">Salazar Magadan, L.</t>
  </si>
  <si>
    <t xml:space="preserve">6/1 6/0</t>
  </si>
  <si>
    <t xml:space="preserve">Salazar Magadan, Lucia</t>
  </si>
  <si>
    <t xml:space="preserve">(CABZ)</t>
  </si>
  <si>
    <t xml:space="preserve">Gonzalez Serrano, Maria Luz</t>
  </si>
  <si>
    <t xml:space="preserve">Hernandez Serrano, R.</t>
  </si>
  <si>
    <t xml:space="preserve">Gonzalez Serrano, M.</t>
  </si>
  <si>
    <t xml:space="preserve">Enriquez Mirat, Natalia</t>
  </si>
  <si>
    <t xml:space="preserve">6/3 6/4</t>
  </si>
  <si>
    <t xml:space="preserve">6/1 6/4</t>
  </si>
  <si>
    <t xml:space="preserve">Hernandez Serrano, Rocio</t>
  </si>
  <si>
    <t xml:space="preserve">(CORZ)</t>
  </si>
  <si>
    <t xml:space="preserve">Sorteo fecha/hora</t>
  </si>
  <si>
    <t xml:space="preserve">Cabezas de Serie</t>
  </si>
  <si>
    <t xml:space="preserve">Lucky Losers</t>
  </si>
  <si>
    <t xml:space="preserve">Reemplaza a</t>
  </si>
  <si>
    <t xml:space="preserve">13/05/2014 17h</t>
  </si>
  <si>
    <t xml:space="preserve">1  Duran Guisado, Ines</t>
  </si>
  <si>
    <t xml:space="preserve">Pelota oficial</t>
  </si>
  <si>
    <t xml:space="preserve">2  Hernandez Serrano, Rocio</t>
  </si>
  <si>
    <t xml:space="preserve">Head Atp</t>
  </si>
  <si>
    <t xml:space="preserve">3  Cuevas Guerrero, Marta</t>
  </si>
  <si>
    <t xml:space="preserve">Representante Jugadores</t>
  </si>
  <si>
    <t xml:space="preserve">4  Salazar Magadan, Lucia</t>
  </si>
  <si>
    <t xml:space="preserve">Juez Árbitro y Licencia</t>
  </si>
  <si>
    <t xml:space="preserve">Alejandro Romero</t>
  </si>
  <si>
    <t xml:space="preserve">Nº Licencia: 3060259</t>
  </si>
  <si>
    <t xml:space="preserve">Firma</t>
  </si>
  <si>
    <t xml:space="preserve">Sello del Club Organizador</t>
  </si>
  <si>
    <t xml:space="preserve">Sello de la Federación Territorial</t>
  </si>
  <si>
    <t xml:space="preserve">Fecha Finalización</t>
  </si>
  <si>
    <t xml:space="preserve">25 de mayo de 2014</t>
  </si>
  <si>
    <t xml:space="preserve">NCS</t>
  </si>
  <si>
    <t xml:space="preserve">J</t>
  </si>
  <si>
    <t xml:space="preserve">R</t>
  </si>
  <si>
    <t xml:space="preserve">Validacion</t>
  </si>
  <si>
    <t xml:space="preserve">CS0102</t>
  </si>
  <si>
    <t xml:space="preserve">CS0304</t>
  </si>
  <si>
    <t xml:space="preserve">CS0508</t>
  </si>
  <si>
    <t xml:space="preserve">CS0912</t>
  </si>
  <si>
    <t xml:space="preserve">CS1316</t>
  </si>
  <si>
    <t xml:space="preserve">Rango Jug.</t>
  </si>
  <si>
    <t xml:space="preserve">Resto</t>
  </si>
  <si>
    <t xml:space="preserve">Rango CS</t>
  </si>
  <si>
    <t xml:space="preserve">Individual Masculino</t>
  </si>
  <si>
    <t xml:space="preserve">17 de Mayo</t>
  </si>
  <si>
    <t xml:space="preserve">Masculino</t>
  </si>
  <si>
    <t xml:space="preserve">Material Deportivo y Trofeos</t>
  </si>
  <si>
    <t xml:space="preserve">Octavos de Final</t>
  </si>
  <si>
    <t xml:space="preserve">Cuartos de Final</t>
  </si>
  <si>
    <t xml:space="preserve">Calleja Pulido, Pablo</t>
  </si>
  <si>
    <t xml:space="preserve">(NAVA)</t>
  </si>
  <si>
    <t xml:space="preserve">Calleja Pulido, P.</t>
  </si>
  <si>
    <t xml:space="preserve">Suero Perez-Frade, J.</t>
  </si>
  <si>
    <t xml:space="preserve">6/0 6/2</t>
  </si>
  <si>
    <t xml:space="preserve">Suero Perez-Frade, Juan</t>
  </si>
  <si>
    <t xml:space="preserve">Galea Lopez, Ivan</t>
  </si>
  <si>
    <t xml:space="preserve">(OLIV)</t>
  </si>
  <si>
    <t xml:space="preserve">Galea Lopez, I.</t>
  </si>
  <si>
    <t xml:space="preserve">6/4 6/2</t>
  </si>
  <si>
    <t xml:space="preserve">Fernandez Cordero, S.</t>
  </si>
  <si>
    <t xml:space="preserve">6/0 6/0</t>
  </si>
  <si>
    <t xml:space="preserve">Fernandez Cordero, Siquem</t>
  </si>
  <si>
    <t xml:space="preserve">(SPOR)</t>
  </si>
  <si>
    <t xml:space="preserve">Alegre Garcia, Alfonso</t>
  </si>
  <si>
    <t xml:space="preserve">Alegre Garcia, A.</t>
  </si>
  <si>
    <t xml:space="preserve">6/2 6/3</t>
  </si>
  <si>
    <t xml:space="preserve">Muriel Martinez, A.</t>
  </si>
  <si>
    <t xml:space="preserve">6/4 6/3</t>
  </si>
  <si>
    <t xml:space="preserve">Muriel Martinez, Alberto J.</t>
  </si>
  <si>
    <t xml:space="preserve">Castellano Martin, Luis</t>
  </si>
  <si>
    <t xml:space="preserve">Castellano Martin, L.</t>
  </si>
  <si>
    <t xml:space="preserve">6/1 5/7 6/3</t>
  </si>
  <si>
    <t xml:space="preserve">Muñoz Carrillo, I.</t>
  </si>
  <si>
    <t xml:space="preserve">4/6 6/0 6/3</t>
  </si>
  <si>
    <t xml:space="preserve">Muñoz Carrillo, Ignacio</t>
  </si>
  <si>
    <t xml:space="preserve">Gragera Rodriguez, Juan Ant.</t>
  </si>
  <si>
    <t xml:space="preserve">(MONT)</t>
  </si>
  <si>
    <t xml:space="preserve">Gragera Rodriguez, J.</t>
  </si>
  <si>
    <t xml:space="preserve">Martin Garcia, Antonio</t>
  </si>
  <si>
    <t xml:space="preserve">Martin Garcia, A.</t>
  </si>
  <si>
    <t xml:space="preserve">6/2 6/1</t>
  </si>
  <si>
    <t xml:space="preserve">Rojo Coneron, Hernan</t>
  </si>
  <si>
    <t xml:space="preserve">6/1 6/1</t>
  </si>
  <si>
    <t xml:space="preserve">Ruiz Martin, Luis</t>
  </si>
  <si>
    <t xml:space="preserve">Ruiz Martin, L.</t>
  </si>
  <si>
    <t xml:space="preserve">6/2 3/1 Ret.</t>
  </si>
  <si>
    <t xml:space="preserve">Duran Guisado, Isidoro A.</t>
  </si>
  <si>
    <t xml:space="preserve">Rodriguez Conejo, David</t>
  </si>
  <si>
    <t xml:space="preserve">Rodriguez Conejo, D.</t>
  </si>
  <si>
    <t xml:space="preserve">6/3 6/3</t>
  </si>
  <si>
    <t xml:space="preserve">Geller Serrano, M.</t>
  </si>
  <si>
    <t xml:space="preserve">6/1 6/2</t>
  </si>
  <si>
    <t xml:space="preserve">Geller Serrano, Mateo</t>
  </si>
  <si>
    <t xml:space="preserve">Sanchez Lopez, Daniel</t>
  </si>
  <si>
    <t xml:space="preserve">(ALCA)</t>
  </si>
  <si>
    <t xml:space="preserve">Iglesias Diaz, A.</t>
  </si>
  <si>
    <t xml:space="preserve">Sanchez Lopez, D.</t>
  </si>
  <si>
    <t xml:space="preserve">6/1 7/5</t>
  </si>
  <si>
    <t xml:space="preserve">Iglesias Diaz, Alberto</t>
  </si>
  <si>
    <t xml:space="preserve">Delafuente Ruiz, Hugo</t>
  </si>
  <si>
    <t xml:space="preserve">Sanchez Gonzalez, M.</t>
  </si>
  <si>
    <t xml:space="preserve">Delafuente Ruiz, H.</t>
  </si>
  <si>
    <t xml:space="preserve">6/2 7/5</t>
  </si>
  <si>
    <t xml:space="preserve">Pozo Rodriguez, F.</t>
  </si>
  <si>
    <t xml:space="preserve">Pozo Rodriguez, Francisco</t>
  </si>
  <si>
    <t xml:space="preserve">(VHTC)</t>
  </si>
  <si>
    <t xml:space="preserve">Valades Sanchez, Vicente</t>
  </si>
  <si>
    <t xml:space="preserve">Valades Sanchez, V.</t>
  </si>
  <si>
    <t xml:space="preserve">6/1 6/3</t>
  </si>
  <si>
    <t xml:space="preserve">Cerrato Capilla, J.</t>
  </si>
  <si>
    <t xml:space="preserve">7/6 (5) 6/4</t>
  </si>
  <si>
    <t xml:space="preserve">Cerrato Capilla, Juan Anton</t>
  </si>
  <si>
    <t xml:space="preserve">Cordero Cid, Adrian</t>
  </si>
  <si>
    <t xml:space="preserve">Cordero Cid, A.</t>
  </si>
  <si>
    <t xml:space="preserve">6/0 6/1</t>
  </si>
  <si>
    <t xml:space="preserve">Piriz Cabrera, S.</t>
  </si>
  <si>
    <t xml:space="preserve">Piriz Cabrera, Samuel</t>
  </si>
  <si>
    <t xml:space="preserve">Mateos Rodriguez, Francisco</t>
  </si>
  <si>
    <t xml:space="preserve">Mateos Rodriguez, F.</t>
  </si>
  <si>
    <t xml:space="preserve">W.O.</t>
  </si>
  <si>
    <t xml:space="preserve">Sanchez Gonzalez, Mario Car</t>
  </si>
  <si>
    <t xml:space="preserve">Santos Hernandez, Jesus</t>
  </si>
  <si>
    <t xml:space="preserve">Santos Hernandez, J.</t>
  </si>
  <si>
    <t xml:space="preserve">Pereira Collado, Roberto</t>
  </si>
  <si>
    <t xml:space="preserve">Pereira Collado, R.</t>
  </si>
  <si>
    <t xml:space="preserve">Campon Sanchez, Carlos</t>
  </si>
  <si>
    <t xml:space="preserve">7/5 6/0</t>
  </si>
  <si>
    <t xml:space="preserve">Corchero Murga, Mario</t>
  </si>
  <si>
    <t xml:space="preserve">Corchero Murga, M.</t>
  </si>
  <si>
    <t xml:space="preserve">Carrasco Caceres, E.</t>
  </si>
  <si>
    <t xml:space="preserve">Carrasco Caceres, Emilio</t>
  </si>
  <si>
    <t xml:space="preserve">Paredes Sanchez-Mira, Gonzalo</t>
  </si>
  <si>
    <t xml:space="preserve">Rodriguez Castañar, V.</t>
  </si>
  <si>
    <t xml:space="preserve">Paredes Sanchez-Mira, G.</t>
  </si>
  <si>
    <t xml:space="preserve">Alvarez Thovar, C.</t>
  </si>
  <si>
    <t xml:space="preserve">Alvarez Thovar, Carlos</t>
  </si>
  <si>
    <t xml:space="preserve">Albarran Rasero, Carlos</t>
  </si>
  <si>
    <t xml:space="preserve">Albarran Rasero, C.</t>
  </si>
  <si>
    <t xml:space="preserve">Rodriguez Castañar, Victor</t>
  </si>
  <si>
    <t xml:space="preserve">1  Calleja Pulido, Pablo</t>
  </si>
  <si>
    <t xml:space="preserve">2  Rodriguez Castañar, Victor</t>
  </si>
  <si>
    <t xml:space="preserve">3  Sanchez Gonzalez, Mario Car</t>
  </si>
  <si>
    <t xml:space="preserve">4  Gragera Rodriguez, Juan Ant.</t>
  </si>
  <si>
    <t xml:space="preserve">Carlos Campón Sánchez</t>
  </si>
  <si>
    <t xml:space="preserve">5  Muñoz Carrillo, Ignacio</t>
  </si>
  <si>
    <t xml:space="preserve">6  Santos Hernandez, Jesus</t>
  </si>
  <si>
    <t xml:space="preserve">7  Iglesias Diaz, Alberto</t>
  </si>
  <si>
    <t xml:space="preserve">8  Delafuente Ruiz, Hugo</t>
  </si>
</sst>
</file>

<file path=xl/styles.xml><?xml version="1.0" encoding="utf-8"?>
<styleSheet xmlns="http://schemas.openxmlformats.org/spreadsheetml/2006/main">
  <numFmts count="11">
    <numFmt numFmtId="164" formatCode="General"/>
    <numFmt numFmtId="165" formatCode="h:mm;@"/>
    <numFmt numFmtId="166" formatCode="dd/mm/yy"/>
    <numFmt numFmtId="167" formatCode="[$-409]m/d/yyyy\ h:mm"/>
    <numFmt numFmtId="168" formatCode="[$-C0A]d&quot; de &quot;mmmm&quot; de &quot;yyyy;@"/>
    <numFmt numFmtId="169" formatCode="#"/>
    <numFmt numFmtId="170" formatCode="#,##0&quot; €&quot;"/>
    <numFmt numFmtId="171" formatCode="@"/>
    <numFmt numFmtId="172" formatCode="[$-409]m/d/yyyy"/>
    <numFmt numFmtId="173" formatCode="General"/>
    <numFmt numFmtId="174" formatCode="[$-C0A]d\-mmm\-yyyy;@"/>
  </numFmts>
  <fonts count="37">
    <font>
      <sz val="8"/>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333399"/>
      <name val="Calibri"/>
      <family val="2"/>
    </font>
    <font>
      <sz val="11"/>
      <color rgb="FF333399"/>
      <name val="Calibri"/>
      <family val="2"/>
    </font>
    <font>
      <sz val="11"/>
      <color rgb="FF800080"/>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8"/>
      <color rgb="FF333399"/>
      <name val="Cambria"/>
      <family val="2"/>
    </font>
    <font>
      <b val="true"/>
      <sz val="15"/>
      <color rgb="FF333399"/>
      <name val="Calibri"/>
      <family val="2"/>
    </font>
    <font>
      <b val="true"/>
      <sz val="13"/>
      <color rgb="FF333399"/>
      <name val="Calibri"/>
      <family val="2"/>
    </font>
    <font>
      <b val="true"/>
      <sz val="18"/>
      <color rgb="FF000000"/>
      <name val="Arial"/>
      <family val="2"/>
    </font>
    <font>
      <sz val="7"/>
      <color rgb="FF666699"/>
      <name val="Arial"/>
      <family val="2"/>
    </font>
    <font>
      <b val="true"/>
      <i val="true"/>
      <sz val="14"/>
      <color rgb="FF000000"/>
      <name val="Arial"/>
      <family val="2"/>
    </font>
    <font>
      <b val="true"/>
      <sz val="7"/>
      <name val="Arial"/>
      <family val="2"/>
    </font>
    <font>
      <sz val="7"/>
      <name val="Arial"/>
      <family val="2"/>
    </font>
    <font>
      <sz val="8"/>
      <color rgb="FF0000FF"/>
      <name val="Arial"/>
      <family val="2"/>
    </font>
    <font>
      <sz val="8"/>
      <color rgb="FF000000"/>
      <name val="Arial"/>
      <family val="2"/>
    </font>
    <font>
      <sz val="8"/>
      <color rgb="FF808080"/>
      <name val="Arial"/>
      <family val="2"/>
    </font>
    <font>
      <sz val="8"/>
      <color rgb="FFFF0000"/>
      <name val="Arial"/>
      <family val="2"/>
    </font>
    <font>
      <b val="true"/>
      <sz val="8"/>
      <color rgb="FFFF0000"/>
      <name val="Arial"/>
      <family val="2"/>
    </font>
    <font>
      <b val="true"/>
      <sz val="8"/>
      <name val="Arial"/>
      <family val="2"/>
    </font>
    <font>
      <b val="true"/>
      <sz val="8"/>
      <color rgb="FF000080"/>
      <name val="Arial"/>
      <family val="2"/>
    </font>
    <font>
      <b val="true"/>
      <sz val="7"/>
      <color rgb="FF000000"/>
      <name val="Arial"/>
      <family val="2"/>
    </font>
    <font>
      <sz val="6"/>
      <name val="Arial"/>
      <family val="2"/>
    </font>
    <font>
      <sz val="7"/>
      <color rgb="FFFFFFFF"/>
      <name val="Arial"/>
      <family val="2"/>
    </font>
    <font>
      <b val="true"/>
      <sz val="10"/>
      <color rgb="FF969696"/>
      <name val="Arial"/>
      <family val="0"/>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CC"/>
        <bgColor rgb="FFFF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00FF00"/>
        <bgColor rgb="FF33CCCC"/>
      </patternFill>
    </fill>
    <fill>
      <patternFill patternType="solid">
        <fgColor rgb="FFCCFFCC"/>
        <bgColor rgb="FFCCFFFF"/>
      </patternFill>
    </fill>
    <fill>
      <patternFill patternType="solid">
        <fgColor rgb="FF969696"/>
        <bgColor rgb="FF808080"/>
      </patternFill>
    </fill>
    <fill>
      <patternFill patternType="solid">
        <fgColor rgb="FFFF99CC"/>
        <bgColor rgb="FFFF8080"/>
      </patternFill>
    </fill>
    <fill>
      <patternFill patternType="solid">
        <fgColor rgb="FFFF0000"/>
        <bgColor rgb="FF993300"/>
      </patternFill>
    </fill>
    <fill>
      <patternFill patternType="solid">
        <fgColor rgb="FF666699"/>
        <bgColor rgb="FF808080"/>
      </patternFill>
    </fill>
    <fill>
      <patternFill patternType="solid">
        <fgColor rgb="FFFF6600"/>
        <bgColor rgb="FFFF9900"/>
      </patternFill>
    </fill>
    <fill>
      <patternFill patternType="solid">
        <fgColor rgb="FFFFFFFF"/>
        <bgColor rgb="FFFFFFCC"/>
      </patternFill>
    </fill>
  </fills>
  <borders count="2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medium"/>
      <diagonal/>
    </border>
    <border diagonalUp="false" diagonalDown="false">
      <left/>
      <right/>
      <top style="medium"/>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hair"/>
      <bottom/>
      <diagonal/>
    </border>
    <border diagonalUp="false" diagonalDown="false">
      <left/>
      <right style="thin"/>
      <top style="hair"/>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6" fillId="11" borderId="0" applyFont="true" applyBorder="false" applyAlignment="false" applyProtection="false"/>
    <xf numFmtId="164" fontId="7" fillId="12" borderId="1" applyFont="true" applyBorder="true" applyAlignment="false" applyProtection="false"/>
    <xf numFmtId="164" fontId="8" fillId="0" borderId="2" applyFont="true" applyBorder="true" applyAlignment="false" applyProtection="false"/>
    <xf numFmtId="164" fontId="9" fillId="2" borderId="3" applyFont="true" applyBorder="true" applyAlignment="false" applyProtection="false"/>
    <xf numFmtId="164" fontId="10" fillId="0" borderId="0" applyFont="true" applyBorder="false" applyAlignment="false" applyProtection="false"/>
    <xf numFmtId="164" fontId="11" fillId="3" borderId="3" applyFont="true" applyBorder="true" applyAlignment="false" applyProtection="false"/>
    <xf numFmtId="164" fontId="12" fillId="13" borderId="0" applyFont="true" applyBorder="false" applyAlignment="false" applyProtection="false"/>
    <xf numFmtId="165" fontId="0" fillId="0" borderId="0" applyFont="true" applyBorder="false" applyAlignment="false" applyProtection="false"/>
    <xf numFmtId="164" fontId="13" fillId="7"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0" fillId="4" borderId="4" applyFont="true" applyBorder="true" applyAlignment="false" applyProtection="false"/>
    <xf numFmtId="164" fontId="0" fillId="0" borderId="0" applyFont="true" applyBorder="false" applyAlignment="false" applyProtection="false"/>
    <xf numFmtId="164" fontId="0" fillId="10" borderId="0" applyFont="true" applyBorder="false" applyAlignment="false" applyProtection="false"/>
    <xf numFmtId="164" fontId="15" fillId="2" borderId="5"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0" fillId="0" borderId="0" applyFont="true" applyBorder="false" applyAlignment="false" applyProtection="false"/>
    <xf numFmtId="164" fontId="18" fillId="0" borderId="0" applyFont="true" applyBorder="false" applyAlignment="false" applyProtection="false"/>
    <xf numFmtId="164" fontId="19" fillId="0" borderId="6" applyFont="true" applyBorder="true" applyAlignment="false" applyProtection="false"/>
    <xf numFmtId="164" fontId="20" fillId="0" borderId="7" applyFont="true" applyBorder="true" applyAlignment="false" applyProtection="false"/>
    <xf numFmtId="164" fontId="10" fillId="0" borderId="8" applyFont="true" applyBorder="true" applyAlignment="false" applyProtection="false"/>
    <xf numFmtId="164" fontId="5" fillId="9" borderId="0" applyFont="true" applyBorder="false" applyAlignment="false" applyProtection="false"/>
    <xf numFmtId="164" fontId="5" fillId="14" borderId="0" applyFont="true" applyBorder="false" applyAlignment="false" applyProtection="false"/>
    <xf numFmtId="164" fontId="5" fillId="10" borderId="0" applyFont="true" applyBorder="false" applyAlignment="false" applyProtection="false"/>
    <xf numFmtId="164" fontId="5" fillId="15"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17" borderId="0" xfId="0" applyFont="false" applyBorder="false" applyAlignment="false" applyProtection="false">
      <alignment horizontal="general" vertical="bottom" textRotation="0" wrapText="false" indent="0" shrinkToFit="false"/>
      <protection locked="true" hidden="false"/>
    </xf>
    <xf numFmtId="166" fontId="21" fillId="17" borderId="0" xfId="0" applyFont="true" applyBorder="true" applyAlignment="true" applyProtection="false">
      <alignment horizontal="center" vertical="center" textRotation="0" wrapText="false" indent="0" shrinkToFit="false"/>
      <protection locked="true" hidden="false"/>
    </xf>
    <xf numFmtId="164" fontId="22" fillId="17"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22" fillId="17" borderId="0" xfId="0" applyFont="true" applyBorder="true" applyAlignment="true" applyProtection="false">
      <alignment horizontal="center" vertical="top" textRotation="0" wrapText="false" indent="0" shrinkToFit="false"/>
      <protection locked="true" hidden="false"/>
    </xf>
    <xf numFmtId="167" fontId="22" fillId="17" borderId="0" xfId="0" applyFont="true" applyBorder="true" applyAlignment="true" applyProtection="false">
      <alignment horizontal="left" vertical="top" textRotation="0" wrapText="false" indent="0" shrinkToFit="false"/>
      <protection locked="true" hidden="false"/>
    </xf>
    <xf numFmtId="167" fontId="22" fillId="17" borderId="0" xfId="0" applyFont="true" applyBorder="true" applyAlignment="true" applyProtection="false">
      <alignment horizontal="right" vertical="top" textRotation="0" wrapText="false" indent="0" shrinkToFit="false"/>
      <protection locked="true" hidden="false"/>
    </xf>
    <xf numFmtId="167" fontId="22" fillId="0" borderId="0" xfId="0" applyFont="true" applyBorder="true" applyAlignment="true" applyProtection="false">
      <alignment horizontal="center" vertical="top" textRotation="0" wrapText="false" indent="0" shrinkToFit="false"/>
      <protection locked="true" hidden="false"/>
    </xf>
    <xf numFmtId="164" fontId="0" fillId="17" borderId="0" xfId="0" applyFont="false" applyBorder="false" applyAlignment="true" applyProtection="false">
      <alignment horizontal="general" vertical="bottom" textRotation="0" wrapText="false" indent="0" shrinkToFit="false"/>
      <protection locked="true" hidden="false"/>
    </xf>
    <xf numFmtId="164" fontId="23" fillId="17" borderId="0" xfId="0" applyFont="true" applyBorder="true" applyAlignment="true" applyProtection="false">
      <alignment horizontal="center" vertical="center" textRotation="0" wrapText="false" indent="0" shrinkToFit="false"/>
      <protection locked="true" hidden="false"/>
    </xf>
    <xf numFmtId="164" fontId="24" fillId="5" borderId="0" xfId="47" applyFont="true" applyBorder="true" applyAlignment="true" applyProtection="true">
      <alignment horizontal="center" vertical="center" textRotation="0" wrapText="false" indent="0" shrinkToFit="false"/>
      <protection locked="true" hidden="true"/>
    </xf>
    <xf numFmtId="168" fontId="0" fillId="17" borderId="0" xfId="0" applyFont="true" applyBorder="true" applyAlignment="true" applyProtection="false">
      <alignment horizontal="center" vertical="bottom" textRotation="0" wrapText="false" indent="0" shrinkToFit="false"/>
      <protection locked="true" hidden="false"/>
    </xf>
    <xf numFmtId="169" fontId="0" fillId="17" borderId="0" xfId="0" applyFont="true" applyBorder="true" applyAlignment="true" applyProtection="false">
      <alignment horizontal="center" vertical="bottom" textRotation="0" wrapText="false" indent="0" shrinkToFit="false"/>
      <protection locked="true" hidden="false"/>
    </xf>
    <xf numFmtId="169" fontId="0" fillId="17" borderId="0" xfId="0" applyFont="true" applyBorder="true" applyAlignment="true" applyProtection="false">
      <alignment horizontal="center" vertical="top" textRotation="0" wrapText="false" indent="0" shrinkToFit="false"/>
      <protection locked="true" hidden="false"/>
    </xf>
    <xf numFmtId="170" fontId="0" fillId="17" borderId="9" xfId="0" applyFont="true" applyBorder="true" applyAlignment="true" applyProtection="false">
      <alignment horizontal="center" vertical="center" textRotation="0" wrapText="false" indent="0" shrinkToFit="false"/>
      <protection locked="true" hidden="false"/>
    </xf>
    <xf numFmtId="169" fontId="0" fillId="17" borderId="9" xfId="0" applyFont="true" applyBorder="true" applyAlignment="true" applyProtection="false">
      <alignment horizontal="center" vertical="center" textRotation="0" wrapText="false" indent="0" shrinkToFit="false"/>
      <protection locked="true" hidden="false"/>
    </xf>
    <xf numFmtId="169" fontId="0" fillId="17" borderId="9" xfId="0" applyFont="true" applyBorder="true" applyAlignment="true" applyProtection="false">
      <alignment horizontal="center" vertical="top" textRotation="0" wrapText="false" indent="0" shrinkToFit="false"/>
      <protection locked="true" hidden="false"/>
    </xf>
    <xf numFmtId="164" fontId="25" fillId="5" borderId="10" xfId="0" applyFont="true" applyBorder="true" applyAlignment="true" applyProtection="false">
      <alignment horizontal="center" vertical="center" textRotation="0" wrapText="false" indent="0" shrinkToFit="false"/>
      <protection locked="true" hidden="false"/>
    </xf>
    <xf numFmtId="164" fontId="25" fillId="5" borderId="0" xfId="0" applyFont="true" applyBorder="true" applyAlignment="true" applyProtection="false">
      <alignment horizontal="center" vertical="center" textRotation="0" wrapText="false" indent="0" shrinkToFit="false"/>
      <protection locked="true" hidden="false"/>
    </xf>
    <xf numFmtId="164" fontId="25" fillId="17" borderId="0" xfId="0" applyFont="true" applyBorder="true" applyAlignment="true" applyProtection="false">
      <alignment horizontal="center" vertical="center" textRotation="0" wrapText="false" indent="0" shrinkToFit="false"/>
      <protection locked="true" hidden="false"/>
    </xf>
    <xf numFmtId="164" fontId="0" fillId="17" borderId="0" xfId="0" applyFont="false" applyBorder="true" applyAlignment="true" applyProtection="false">
      <alignment horizontal="center" vertical="bottom" textRotation="0" wrapText="fals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4" fontId="26" fillId="17" borderId="11" xfId="0" applyFont="true" applyBorder="true" applyAlignment="true" applyProtection="false">
      <alignment horizontal="right" vertical="bottom" textRotation="0" wrapText="false" indent="0" shrinkToFit="false"/>
      <protection locked="true" hidden="false"/>
    </xf>
    <xf numFmtId="164" fontId="27" fillId="17" borderId="11" xfId="0" applyFont="true" applyBorder="true" applyAlignment="true" applyProtection="false">
      <alignment horizontal="right" vertical="bottom" textRotation="0" wrapText="true" indent="0" shrinkToFit="false"/>
      <protection locked="true" hidden="false"/>
    </xf>
    <xf numFmtId="164" fontId="0" fillId="11" borderId="11" xfId="0" applyFont="true" applyBorder="true" applyAlignment="true" applyProtection="true">
      <alignment horizontal="center" vertical="bottom" textRotation="0" wrapText="false" indent="0" shrinkToFit="false"/>
      <protection locked="false" hidden="false"/>
    </xf>
    <xf numFmtId="171" fontId="0" fillId="17" borderId="11" xfId="0" applyFont="true" applyBorder="true" applyAlignment="true" applyProtection="false">
      <alignment horizontal="left" vertical="bottom" textRotation="0" wrapText="false" indent="0" shrinkToFit="false"/>
      <protection locked="true" hidden="false"/>
    </xf>
    <xf numFmtId="164" fontId="28" fillId="17" borderId="0" xfId="0" applyFont="true" applyBorder="false" applyAlignment="true" applyProtection="false">
      <alignment horizontal="center" vertical="bottom" textRotation="0" wrapText="false" indent="0" shrinkToFit="false"/>
      <protection locked="true" hidden="false"/>
    </xf>
    <xf numFmtId="171" fontId="29" fillId="17" borderId="0" xfId="0" applyFont="true" applyBorder="false" applyAlignment="true" applyProtection="false">
      <alignment horizontal="center" vertical="center" textRotation="0" wrapText="false" indent="0" shrinkToFit="false"/>
      <protection locked="true" hidden="false"/>
    </xf>
    <xf numFmtId="164" fontId="29" fillId="5" borderId="0" xfId="0" applyFont="true" applyBorder="false" applyAlignment="true" applyProtection="false">
      <alignment horizontal="center" vertical="bottom" textRotation="0" wrapText="false" indent="0" shrinkToFit="false"/>
      <protection locked="true" hidden="false"/>
    </xf>
    <xf numFmtId="164" fontId="0" fillId="17" borderId="12" xfId="0" applyFont="true" applyBorder="true" applyAlignment="true" applyProtection="false">
      <alignment horizontal="right" vertical="bottom" textRotation="0" wrapText="false" indent="0" shrinkToFit="false"/>
      <protection locked="true" hidden="false"/>
    </xf>
    <xf numFmtId="164" fontId="0" fillId="17" borderId="12" xfId="0" applyFont="true" applyBorder="true" applyAlignment="true" applyProtection="false">
      <alignment horizontal="center" vertical="bottom" textRotation="0" wrapText="false" indent="0" shrinkToFit="false"/>
      <protection locked="true" hidden="false"/>
    </xf>
    <xf numFmtId="164" fontId="0" fillId="11" borderId="12" xfId="0" applyFont="true" applyBorder="true" applyAlignment="true" applyProtection="true">
      <alignment horizontal="center" vertical="bottom" textRotation="0" wrapText="false" indent="0" shrinkToFit="false"/>
      <protection locked="false" hidden="false"/>
    </xf>
    <xf numFmtId="171" fontId="29" fillId="17" borderId="12" xfId="0" applyFont="true" applyBorder="true" applyAlignment="true" applyProtection="false">
      <alignment horizontal="center" vertical="bottom" textRotation="0" wrapText="false" indent="0" shrinkToFit="false"/>
      <protection locked="true" hidden="false"/>
    </xf>
    <xf numFmtId="164" fontId="0" fillId="17" borderId="13" xfId="0" applyFont="false" applyBorder="true" applyAlignment="true" applyProtection="false">
      <alignment horizontal="center" vertical="bottom" textRotation="0" wrapText="false" indent="0" shrinkToFit="false"/>
      <protection locked="true" hidden="false"/>
    </xf>
    <xf numFmtId="164" fontId="0" fillId="17" borderId="11" xfId="0" applyFont="true" applyBorder="true" applyAlignment="true" applyProtection="false">
      <alignment horizontal="left" vertical="bottom" textRotation="0" wrapText="false" indent="0" shrinkToFit="false"/>
      <protection locked="true" hidden="false"/>
    </xf>
    <xf numFmtId="164" fontId="28" fillId="17" borderId="14" xfId="0" applyFont="true" applyBorder="true" applyAlignment="true" applyProtection="false">
      <alignment horizontal="center" vertical="bottom" textRotation="0" wrapText="false" indent="0" shrinkToFit="false"/>
      <protection locked="true" hidden="false"/>
    </xf>
    <xf numFmtId="171" fontId="26" fillId="17" borderId="13" xfId="0" applyFont="true" applyBorder="true" applyAlignment="true" applyProtection="false">
      <alignment horizontal="center" vertical="top" textRotation="0" wrapText="false" indent="0" shrinkToFit="false"/>
      <protection locked="true" hidden="false"/>
    </xf>
    <xf numFmtId="164" fontId="26" fillId="17" borderId="12" xfId="0" applyFont="true" applyBorder="true" applyAlignment="true" applyProtection="false">
      <alignment horizontal="right" vertical="bottom" textRotation="0" wrapText="false" indent="0" shrinkToFit="false"/>
      <protection locked="true" hidden="false"/>
    </xf>
    <xf numFmtId="164" fontId="27" fillId="17" borderId="12" xfId="0" applyFont="true" applyBorder="true" applyAlignment="true" applyProtection="false">
      <alignment horizontal="right" vertical="bottom" textRotation="0" wrapText="true" indent="0" shrinkToFit="false"/>
      <protection locked="true" hidden="false"/>
    </xf>
    <xf numFmtId="171" fontId="30" fillId="17" borderId="15" xfId="0" applyFont="true" applyBorder="true" applyAlignment="true" applyProtection="false">
      <alignment horizontal="center" vertical="center" textRotation="0" wrapText="false" indent="0" shrinkToFit="false"/>
      <protection locked="true" hidden="false"/>
    </xf>
    <xf numFmtId="171" fontId="30" fillId="17" borderId="12" xfId="0" applyFont="true" applyBorder="true" applyAlignment="true" applyProtection="false">
      <alignment horizontal="center" vertical="bottom" textRotation="0" wrapText="false" indent="0" shrinkToFit="false"/>
      <protection locked="true" hidden="false"/>
    </xf>
    <xf numFmtId="164" fontId="31" fillId="17" borderId="13" xfId="0" applyFont="true" applyBorder="true" applyAlignment="true" applyProtection="false">
      <alignment horizontal="center" vertical="center" textRotation="0" wrapText="false" indent="0" shrinkToFit="false"/>
      <protection locked="true" hidden="false"/>
    </xf>
    <xf numFmtId="171" fontId="0" fillId="17" borderId="14" xfId="0" applyFont="true" applyBorder="true" applyAlignment="true" applyProtection="false">
      <alignment horizontal="left" vertical="bottom" textRotation="0" wrapText="false" indent="0" shrinkToFit="false"/>
      <protection locked="true" hidden="false"/>
    </xf>
    <xf numFmtId="171" fontId="26" fillId="17" borderId="0" xfId="0" applyFont="true" applyBorder="false" applyAlignment="true" applyProtection="false">
      <alignment horizontal="center" vertical="top" textRotation="0" wrapText="false" indent="0" shrinkToFit="false"/>
      <protection locked="true" hidden="false"/>
    </xf>
    <xf numFmtId="171" fontId="29" fillId="17" borderId="15" xfId="0" applyFont="true" applyBorder="true" applyAlignment="true" applyProtection="false">
      <alignment horizontal="center" vertical="center" textRotation="0" wrapText="false" indent="0" shrinkToFit="false"/>
      <protection locked="true" hidden="false"/>
    </xf>
    <xf numFmtId="171" fontId="30" fillId="17" borderId="15" xfId="0" applyFont="true" applyBorder="true" applyAlignment="true" applyProtection="false">
      <alignment horizontal="right" vertical="center" textRotation="0" wrapText="false" indent="0" shrinkToFit="false"/>
      <protection locked="true" hidden="false"/>
    </xf>
    <xf numFmtId="164" fontId="26" fillId="17" borderId="0" xfId="0" applyFont="true" applyBorder="false" applyAlignment="true" applyProtection="false">
      <alignment horizontal="right" vertical="bottom" textRotation="0" wrapText="false" indent="0" shrinkToFit="false"/>
      <protection locked="true" hidden="false"/>
    </xf>
    <xf numFmtId="164" fontId="27" fillId="17" borderId="0" xfId="0" applyFont="true" applyBorder="false" applyAlignment="true" applyProtection="false">
      <alignment horizontal="right" vertical="bottom" textRotation="0" wrapText="true" indent="0" shrinkToFit="false"/>
      <protection locked="true" hidden="false"/>
    </xf>
    <xf numFmtId="164" fontId="0" fillId="11" borderId="0" xfId="0" applyFont="true" applyBorder="false" applyAlignment="true" applyProtection="true">
      <alignment horizontal="center" vertical="bottom" textRotation="0" wrapText="false" indent="0" shrinkToFit="false"/>
      <protection locked="false" hidden="false"/>
    </xf>
    <xf numFmtId="171" fontId="32" fillId="17" borderId="15" xfId="0" applyFont="true" applyBorder="true" applyAlignment="true" applyProtection="false">
      <alignment horizontal="center" vertical="center" textRotation="0" wrapText="false" indent="0" shrinkToFit="false"/>
      <protection locked="true" hidden="false"/>
    </xf>
    <xf numFmtId="164" fontId="0" fillId="11" borderId="0" xfId="0" applyFont="true" applyBorder="true" applyAlignment="true" applyProtection="true">
      <alignment horizontal="center" vertical="bottom" textRotation="0" wrapText="false" indent="0" shrinkToFit="false"/>
      <protection locked="false" hidden="false"/>
    </xf>
    <xf numFmtId="164" fontId="31" fillId="17" borderId="16" xfId="0" applyFont="true" applyBorder="true" applyAlignment="true" applyProtection="true">
      <alignment horizontal="center" vertical="bottom" textRotation="0" wrapText="false" indent="0" shrinkToFit="false"/>
      <protection locked="false" hidden="false"/>
    </xf>
    <xf numFmtId="164" fontId="26" fillId="17" borderId="17" xfId="0" applyFont="true" applyBorder="true" applyAlignment="true" applyProtection="true">
      <alignment horizontal="center" vertical="top" textRotation="0" wrapText="false" indent="0" shrinkToFit="false"/>
      <protection locked="false" hidden="false"/>
    </xf>
    <xf numFmtId="164" fontId="29" fillId="17" borderId="0" xfId="0" applyFont="true" applyBorder="false" applyAlignment="true" applyProtection="false">
      <alignment horizontal="center" vertical="center" textRotation="0" wrapText="false" indent="0" shrinkToFit="false"/>
      <protection locked="true" hidden="false"/>
    </xf>
    <xf numFmtId="164" fontId="0" fillId="17" borderId="13" xfId="0" applyFont="true" applyBorder="true" applyAlignment="true" applyProtection="false">
      <alignment horizontal="center" vertical="bottom" textRotation="0" wrapText="false" indent="0" shrinkToFit="false"/>
      <protection locked="true" hidden="false"/>
    </xf>
    <xf numFmtId="164" fontId="0" fillId="17" borderId="0" xfId="0" applyFont="true" applyBorder="false" applyAlignment="false" applyProtection="false">
      <alignment horizontal="general" vertical="bottom" textRotation="0" wrapText="false" indent="0" shrinkToFit="false"/>
      <protection locked="true" hidden="false"/>
    </xf>
    <xf numFmtId="164" fontId="28" fillId="17" borderId="0" xfId="0" applyFont="true" applyBorder="false" applyAlignment="false" applyProtection="false">
      <alignment horizontal="general" vertical="bottom" textRotation="0" wrapText="false" indent="0" shrinkToFit="false"/>
      <protection locked="true" hidden="false"/>
    </xf>
    <xf numFmtId="164" fontId="0" fillId="17" borderId="0" xfId="0" applyFont="true" applyBorder="false" applyAlignment="true" applyProtection="false">
      <alignment horizontal="general" vertical="bottom" textRotation="0" wrapText="false" indent="0" shrinkToFit="false"/>
      <protection locked="true" hidden="false"/>
    </xf>
    <xf numFmtId="171" fontId="24" fillId="5" borderId="18" xfId="0" applyFont="true" applyBorder="true" applyAlignment="true" applyProtection="false">
      <alignment horizontal="center" vertical="center" textRotation="0" wrapText="false" indent="0" shrinkToFit="false"/>
      <protection locked="true" hidden="false"/>
    </xf>
    <xf numFmtId="171" fontId="33" fillId="5" borderId="18" xfId="47" applyFont="true" applyBorder="true" applyAlignment="true" applyProtection="true">
      <alignment horizontal="center" vertical="center" textRotation="0" wrapText="false" indent="0" shrinkToFit="false"/>
      <protection locked="false" hidden="false"/>
    </xf>
    <xf numFmtId="172" fontId="25" fillId="0" borderId="19" xfId="0" applyFont="true" applyBorder="true" applyAlignment="true" applyProtection="true">
      <alignment horizontal="center" vertical="center" textRotation="0" wrapText="false" indent="0" shrinkToFit="false"/>
      <protection locked="false" hidden="false"/>
    </xf>
    <xf numFmtId="164" fontId="25" fillId="17" borderId="20" xfId="0" applyFont="true" applyBorder="true" applyAlignment="true" applyProtection="false">
      <alignment horizontal="general" vertical="bottom" textRotation="0" wrapText="false" indent="0" shrinkToFit="false"/>
      <protection locked="true" hidden="false"/>
    </xf>
    <xf numFmtId="171" fontId="25" fillId="17" borderId="20" xfId="47" applyFont="true" applyBorder="true" applyAlignment="true" applyProtection="true">
      <alignment horizontal="center" vertical="center" textRotation="0" wrapText="false" indent="0" shrinkToFit="false"/>
      <protection locked="false" hidden="false"/>
    </xf>
    <xf numFmtId="164" fontId="25" fillId="17" borderId="21" xfId="0" applyFont="true" applyBorder="true" applyAlignment="true" applyProtection="false">
      <alignment horizontal="general" vertical="bottom" textRotation="0" wrapText="false" indent="0" shrinkToFit="false"/>
      <protection locked="true" hidden="false"/>
    </xf>
    <xf numFmtId="171" fontId="25" fillId="17" borderId="21" xfId="47" applyFont="true" applyBorder="true" applyAlignment="true" applyProtection="true">
      <alignment horizontal="center" vertical="center" textRotation="0" wrapText="false" indent="0" shrinkToFit="false"/>
      <protection locked="false" hidden="false"/>
    </xf>
    <xf numFmtId="169" fontId="25" fillId="0" borderId="19" xfId="0" applyFont="true" applyBorder="true" applyAlignment="true" applyProtection="true">
      <alignment horizontal="center" vertical="center" textRotation="0" wrapText="false" indent="0" shrinkToFit="false"/>
      <protection locked="false" hidden="false"/>
    </xf>
    <xf numFmtId="169" fontId="24" fillId="17" borderId="20" xfId="0" applyFont="true" applyBorder="true" applyAlignment="true" applyProtection="false">
      <alignment horizontal="center" vertical="center" textRotation="0" wrapText="false" indent="0" shrinkToFit="false"/>
      <protection locked="true" hidden="false"/>
    </xf>
    <xf numFmtId="164" fontId="25" fillId="17" borderId="22" xfId="0" applyFont="true" applyBorder="true" applyAlignment="true" applyProtection="false">
      <alignment horizontal="center" vertical="center" textRotation="0" wrapText="false" indent="0" shrinkToFit="false"/>
      <protection locked="true" hidden="false"/>
    </xf>
    <xf numFmtId="164" fontId="25" fillId="17" borderId="22" xfId="0" applyFont="true" applyBorder="true" applyAlignment="true" applyProtection="false">
      <alignment horizontal="general" vertical="bottom" textRotation="0" wrapText="false" indent="0" shrinkToFit="false"/>
      <protection locked="true" hidden="false"/>
    </xf>
    <xf numFmtId="171" fontId="25" fillId="17" borderId="22" xfId="47" applyFont="true" applyBorder="true" applyAlignment="true" applyProtection="true">
      <alignment horizontal="center" vertical="center" textRotation="0" wrapText="false" indent="0" shrinkToFit="false"/>
      <protection locked="false" hidden="false"/>
    </xf>
    <xf numFmtId="164" fontId="0" fillId="17" borderId="0" xfId="0" applyFont="true" applyBorder="false" applyAlignment="true" applyProtection="false">
      <alignment horizontal="center" vertical="bottom" textRotation="0" wrapText="false" indent="0" shrinkToFit="false"/>
      <protection locked="true" hidden="false"/>
    </xf>
    <xf numFmtId="164" fontId="14" fillId="17" borderId="0" xfId="47" applyFont="false" applyBorder="false" applyAlignment="false" applyProtection="true">
      <alignment horizontal="general" vertical="bottom" textRotation="0" wrapText="false" indent="0" shrinkToFit="false"/>
      <protection locked="false" hidden="false"/>
    </xf>
    <xf numFmtId="164" fontId="34" fillId="17" borderId="0" xfId="47" applyFont="true" applyBorder="false" applyAlignment="true" applyProtection="true">
      <alignment horizontal="center" vertical="center" textRotation="0" wrapText="false" indent="0" shrinkToFit="false"/>
      <protection locked="false" hidden="false"/>
    </xf>
    <xf numFmtId="164" fontId="34" fillId="17" borderId="12" xfId="47" applyFont="true" applyBorder="true" applyAlignment="true" applyProtection="true">
      <alignment horizontal="center" vertical="center" textRotation="0" wrapText="false" indent="0" shrinkToFit="false"/>
      <protection locked="false" hidden="false"/>
    </xf>
    <xf numFmtId="164" fontId="35" fillId="17" borderId="0" xfId="47" applyFont="true" applyBorder="false" applyAlignment="false" applyProtection="true">
      <alignment horizontal="general" vertical="bottom" textRotation="0" wrapText="false" indent="0" shrinkToFit="false"/>
      <protection locked="false" hidden="false"/>
    </xf>
    <xf numFmtId="164" fontId="34" fillId="17" borderId="0" xfId="47" applyFont="true" applyBorder="true" applyAlignment="true" applyProtection="true">
      <alignment horizontal="center" vertical="center" textRotation="0" wrapText="false" indent="0" shrinkToFit="false"/>
      <protection locked="false" hidden="false"/>
    </xf>
    <xf numFmtId="164" fontId="34" fillId="17" borderId="0" xfId="0" applyFont="true" applyBorder="false" applyAlignment="true" applyProtection="true">
      <alignment horizontal="center" vertical="center" textRotation="0" wrapText="false" indent="0" shrinkToFit="false"/>
      <protection locked="false" hidden="false"/>
    </xf>
    <xf numFmtId="164" fontId="34" fillId="17" borderId="0" xfId="0" applyFont="true" applyBorder="false" applyAlignment="true" applyProtection="true">
      <alignment horizontal="center" vertical="center" textRotation="0" wrapText="false" indent="0" shrinkToFit="false"/>
      <protection locked="false" hidden="false"/>
    </xf>
    <xf numFmtId="172" fontId="24" fillId="17" borderId="0" xfId="0" applyFont="true" applyBorder="true" applyAlignment="true" applyProtection="false">
      <alignment horizontal="center" vertical="center" textRotation="0" wrapText="false" indent="0" shrinkToFit="false"/>
      <protection locked="true" hidden="false"/>
    </xf>
    <xf numFmtId="164" fontId="0" fillId="17"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24" fillId="5" borderId="0" xfId="47" applyFont="true" applyBorder="true" applyAlignment="true" applyProtection="true">
      <alignment horizontal="center" vertical="center" textRotation="0" wrapText="false" indent="0" shrinkToFit="false"/>
      <protection locked="true" hidden="false"/>
    </xf>
    <xf numFmtId="164" fontId="0" fillId="17" borderId="0" xfId="0" applyFont="false" applyBorder="false" applyAlignment="false" applyProtection="true">
      <alignment horizontal="general" vertical="bottom" textRotation="0" wrapText="false" indent="0" shrinkToFit="false"/>
      <protection locked="true" hidden="false"/>
    </xf>
    <xf numFmtId="174" fontId="25" fillId="17" borderId="9" xfId="0" applyFont="true" applyBorder="true" applyAlignment="true" applyProtection="true">
      <alignment horizontal="center" vertical="bottom" textRotation="0" wrapText="false" indent="0" shrinkToFit="false"/>
      <protection locked="true" hidden="false"/>
    </xf>
    <xf numFmtId="169" fontId="0" fillId="17" borderId="9" xfId="0" applyFont="true" applyBorder="true" applyAlignment="true" applyProtection="true">
      <alignment horizontal="center" vertical="top" textRotation="0" wrapText="false" indent="0" shrinkToFit="false"/>
      <protection locked="true" hidden="false"/>
    </xf>
    <xf numFmtId="170" fontId="0" fillId="17" borderId="9" xfId="0" applyFont="true" applyBorder="true" applyAlignment="true" applyProtection="true">
      <alignment horizontal="center" vertical="top" textRotation="0" wrapText="false" indent="0" shrinkToFit="false"/>
      <protection locked="true" hidden="false"/>
    </xf>
    <xf numFmtId="164" fontId="26" fillId="17" borderId="0" xfId="0" applyFont="true" applyBorder="true" applyAlignment="true" applyProtection="false">
      <alignment horizontal="right" vertical="bottom" textRotation="0" wrapText="false" indent="0" shrinkToFit="false"/>
      <protection locked="true" hidden="false"/>
    </xf>
    <xf numFmtId="164" fontId="27" fillId="17" borderId="0" xfId="0" applyFont="true" applyBorder="true" applyAlignment="true" applyProtection="false">
      <alignment horizontal="right" vertical="bottom" textRotation="0" wrapText="true" indent="0" shrinkToFit="false"/>
      <protection locked="true" hidden="false"/>
    </xf>
    <xf numFmtId="171" fontId="0" fillId="17" borderId="0" xfId="0" applyFont="true" applyBorder="true" applyAlignment="true" applyProtection="false">
      <alignment horizontal="left" vertical="bottom" textRotation="0" wrapText="false" indent="0" shrinkToFit="false"/>
      <protection locked="true" hidden="false"/>
    </xf>
    <xf numFmtId="164" fontId="29" fillId="17" borderId="0" xfId="0" applyFont="true" applyBorder="true" applyAlignment="true" applyProtection="false">
      <alignment horizontal="center" vertical="center" textRotation="0" wrapText="false" indent="0" shrinkToFit="false"/>
      <protection locked="true" hidden="false"/>
    </xf>
    <xf numFmtId="164" fontId="26" fillId="17" borderId="13" xfId="0" applyFont="true" applyBorder="true" applyAlignment="true" applyProtection="false">
      <alignment horizontal="center" vertical="top" textRotation="0" wrapText="false" indent="0" shrinkToFit="false"/>
      <protection locked="true" hidden="false"/>
    </xf>
    <xf numFmtId="164" fontId="29" fillId="17" borderId="15" xfId="0" applyFont="true" applyBorder="true" applyAlignment="true" applyProtection="false">
      <alignment horizontal="center" vertical="center" textRotation="0" wrapText="false" indent="0" shrinkToFit="false"/>
      <protection locked="true" hidden="false"/>
    </xf>
    <xf numFmtId="171" fontId="26" fillId="17" borderId="12" xfId="0" applyFont="true" applyBorder="true" applyAlignment="true" applyProtection="false">
      <alignment horizontal="center" vertical="top" textRotation="0" wrapText="false" indent="0" shrinkToFit="false"/>
      <protection locked="true" hidden="false"/>
    </xf>
    <xf numFmtId="171" fontId="29" fillId="17" borderId="0" xfId="0" applyFont="true" applyBorder="true" applyAlignment="true" applyProtection="false">
      <alignment horizontal="center" vertical="center" textRotation="0" wrapText="false" indent="0" shrinkToFit="false"/>
      <protection locked="true" hidden="false"/>
    </xf>
    <xf numFmtId="171" fontId="31" fillId="17" borderId="14" xfId="0" applyFont="true" applyBorder="true" applyAlignment="true" applyProtection="false">
      <alignment horizontal="right" vertical="bottom" textRotation="0" wrapText="false" indent="0" shrinkToFit="false"/>
      <protection locked="true" hidden="false"/>
    </xf>
    <xf numFmtId="164" fontId="26" fillId="17" borderId="15" xfId="0" applyFont="true" applyBorder="true" applyAlignment="true" applyProtection="false">
      <alignment horizontal="center" vertical="top"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0" fillId="17" borderId="15" xfId="0" applyFont="true" applyBorder="true" applyAlignment="true" applyProtection="false">
      <alignment horizontal="center" vertical="center" textRotation="0" wrapText="false" indent="0" shrinkToFit="false"/>
      <protection locked="true" hidden="false"/>
    </xf>
    <xf numFmtId="171" fontId="0" fillId="17" borderId="22" xfId="0" applyFont="true" applyBorder="true" applyAlignment="true" applyProtection="false">
      <alignment horizontal="left" vertical="bottom" textRotation="0" wrapText="false" indent="0" shrinkToFit="false"/>
      <protection locked="true" hidden="false"/>
    </xf>
    <xf numFmtId="164" fontId="26" fillId="17" borderId="0" xfId="0" applyFont="true" applyBorder="true" applyAlignment="true" applyProtection="false">
      <alignment horizontal="center" vertical="top" textRotation="0" wrapText="false" indent="0" shrinkToFit="false"/>
      <protection locked="true" hidden="false"/>
    </xf>
    <xf numFmtId="171" fontId="25" fillId="17" borderId="0" xfId="47" applyFont="true" applyBorder="true" applyAlignment="true" applyProtection="true">
      <alignment horizontal="center" vertical="center" textRotation="0" wrapText="false" indent="0" shrinkToFit="false"/>
      <protection locked="false" hidden="false"/>
    </xf>
    <xf numFmtId="164" fontId="25" fillId="0" borderId="19" xfId="0" applyFont="true" applyBorder="true" applyAlignment="true" applyProtection="true">
      <alignment horizontal="center" vertical="center" textRotation="0" wrapText="false" indent="0" shrinkToFit="false"/>
      <protection locked="false" hidden="false"/>
    </xf>
    <xf numFmtId="164" fontId="25" fillId="17" borderId="23" xfId="0" applyFont="true" applyBorder="true" applyAlignment="true" applyProtection="false">
      <alignment horizontal="general" vertical="bottom" textRotation="0" wrapText="false" indent="0" shrinkToFit="false"/>
      <protection locked="true" hidden="false"/>
    </xf>
    <xf numFmtId="164" fontId="25" fillId="17" borderId="24" xfId="0" applyFont="true" applyBorder="true" applyAlignment="true" applyProtection="false">
      <alignment horizontal="general" vertical="bottom" textRotation="0" wrapText="false" indent="0" shrinkToFit="false"/>
      <protection locked="true" hidden="false"/>
    </xf>
    <xf numFmtId="164" fontId="25" fillId="17" borderId="17" xfId="0" applyFont="true" applyBorder="true" applyAlignment="true" applyProtection="false">
      <alignment horizontal="general" vertical="bottom" textRotation="0" wrapText="false" indent="0" shrinkToFit="false"/>
      <protection locked="true" hidden="false"/>
    </xf>
    <xf numFmtId="164" fontId="25" fillId="17" borderId="15"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17" borderId="16" xfId="0" applyFont="true" applyBorder="true" applyAlignment="true" applyProtection="false">
      <alignment horizontal="general" vertical="bottom" textRotation="0" wrapText="false" indent="0" shrinkToFit="false"/>
      <protection locked="true" hidden="false"/>
    </xf>
    <xf numFmtId="164" fontId="25" fillId="17" borderId="14" xfId="0" applyFont="true" applyBorder="true" applyAlignment="true" applyProtection="false">
      <alignment horizontal="general" vertical="bottom" textRotation="0" wrapText="false" indent="0" shrinkToFit="false"/>
      <protection locked="true" hidden="false"/>
    </xf>
    <xf numFmtId="164" fontId="35" fillId="17" borderId="0" xfId="47" applyFont="true" applyBorder="false" applyAlignment="true" applyProtection="true">
      <alignment horizontal="general" vertical="bottom" textRotation="0" wrapText="false" indent="0" shrinkToFit="false"/>
      <protection locked="false" hidden="false"/>
    </xf>
    <xf numFmtId="164" fontId="34" fillId="17" borderId="0" xfId="0" applyFont="true" applyBorder="false" applyAlignment="true" applyProtection="true">
      <alignment horizontal="right" vertical="center" textRotation="0" wrapText="false" indent="0" shrinkToFit="false"/>
      <protection locked="fals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Incorrecto" xfId="44"/>
    <cellStyle name="Moneda 2 2" xfId="45"/>
    <cellStyle name="Neutral 1" xfId="46"/>
    <cellStyle name="Normal 2 2" xfId="47"/>
    <cellStyle name="Notas" xfId="48"/>
    <cellStyle name="Predeterminado" xfId="49"/>
    <cellStyle name="PuntosFext" xfId="50"/>
    <cellStyle name="Salida" xfId="51"/>
    <cellStyle name="Texto de advertencia" xfId="52"/>
    <cellStyle name="Texto explicativo" xfId="53"/>
    <cellStyle name="Total" xfId="54"/>
    <cellStyle name="Título" xfId="55"/>
    <cellStyle name="Título 1" xfId="56"/>
    <cellStyle name="Título 2" xfId="57"/>
    <cellStyle name="Título 3" xfId="58"/>
    <cellStyle name="Énfasis1" xfId="59"/>
    <cellStyle name="Énfasis2" xfId="60"/>
    <cellStyle name="Énfasis3" xfId="61"/>
    <cellStyle name="Énfasis4" xfId="62"/>
    <cellStyle name="Énfasis5" xfId="63"/>
    <cellStyle name="Énfasis6" xfId="64"/>
  </cellStyles>
  <dxfs count="2">
    <dxf>
      <font>
        <name val="Arial"/>
        <family val="2"/>
        <b val="1"/>
        <i val="0"/>
        <sz val="8"/>
      </font>
    </dxf>
    <dxf>
      <font>
        <name val="Arial"/>
        <family val="2"/>
        <b val="1"/>
        <i val="0"/>
        <sz val="8"/>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wmf"/><Relationship Id="rId4" Type="http://schemas.openxmlformats.org/officeDocument/2006/relationships/image" Target="../media/image4.jpeg"/><Relationship Id="rId5" Type="http://schemas.openxmlformats.org/officeDocument/2006/relationships/image" Target="../media/image5.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wmf"/><Relationship Id="rId4" Type="http://schemas.openxmlformats.org/officeDocument/2006/relationships/image" Target="../media/image4.jpeg"/><Relationship Id="rId5" Type="http://schemas.openxmlformats.org/officeDocument/2006/relationships/image" Target="../media/image5.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97160</xdr:colOff>
      <xdr:row>11</xdr:row>
      <xdr:rowOff>54000</xdr:rowOff>
    </xdr:from>
    <xdr:to>
      <xdr:col>7</xdr:col>
      <xdr:colOff>604440</xdr:colOff>
      <xdr:row>11</xdr:row>
      <xdr:rowOff>241920</xdr:rowOff>
    </xdr:to>
    <xdr:sp>
      <xdr:nvSpPr>
        <xdr:cNvPr id="0" name="Text Box 23"/>
        <xdr:cNvSpPr/>
      </xdr:nvSpPr>
      <xdr:spPr>
        <a:xfrm>
          <a:off x="3997440" y="1547640"/>
          <a:ext cx="107280" cy="187920"/>
        </a:xfrm>
        <a:prstGeom prst="rect">
          <a:avLst/>
        </a:prstGeom>
        <a:noFill/>
        <a:ln w="0">
          <a:noFill/>
        </a:ln>
      </xdr:spPr>
      <xdr:style>
        <a:lnRef idx="0"/>
        <a:fillRef idx="0"/>
        <a:effectRef idx="0"/>
        <a:fontRef idx="minor"/>
      </xdr:style>
      <xdr:txBody>
        <a:bodyPr wrap="none" lIns="18000" rIns="18000" tIns="22680" bIns="22680" anchor="ctr">
          <a:spAutoFit/>
        </a:bodyPr>
        <a:p>
          <a:pPr algn="ctr"/>
          <a:r>
            <a:rPr b="1" lang="en-US" sz="1000" spc="-1" strike="noStrike">
              <a:solidFill>
                <a:srgbClr val="969696"/>
              </a:solidFill>
              <a:latin typeface="Arial"/>
            </a:rPr>
            <a:t>1</a:t>
          </a:r>
          <a:endParaRPr b="0" lang="en-US" sz="1000" spc="-1" strike="noStrike">
            <a:latin typeface="Times New Roman"/>
          </a:endParaRPr>
        </a:p>
      </xdr:txBody>
    </xdr:sp>
    <xdr:clientData/>
  </xdr:twoCellAnchor>
  <xdr:twoCellAnchor editAs="oneCell">
    <xdr:from>
      <xdr:col>7</xdr:col>
      <xdr:colOff>497160</xdr:colOff>
      <xdr:row>17</xdr:row>
      <xdr:rowOff>54000</xdr:rowOff>
    </xdr:from>
    <xdr:to>
      <xdr:col>7</xdr:col>
      <xdr:colOff>604440</xdr:colOff>
      <xdr:row>17</xdr:row>
      <xdr:rowOff>241920</xdr:rowOff>
    </xdr:to>
    <xdr:sp>
      <xdr:nvSpPr>
        <xdr:cNvPr id="1" name="Text Box 24"/>
        <xdr:cNvSpPr/>
      </xdr:nvSpPr>
      <xdr:spPr>
        <a:xfrm>
          <a:off x="3997440" y="3079080"/>
          <a:ext cx="107280" cy="187920"/>
        </a:xfrm>
        <a:prstGeom prst="rect">
          <a:avLst/>
        </a:prstGeom>
        <a:noFill/>
        <a:ln w="0">
          <a:noFill/>
        </a:ln>
      </xdr:spPr>
      <xdr:style>
        <a:lnRef idx="0"/>
        <a:fillRef idx="0"/>
        <a:effectRef idx="0"/>
        <a:fontRef idx="minor"/>
      </xdr:style>
      <xdr:txBody>
        <a:bodyPr wrap="none" lIns="18000" rIns="18000" tIns="22680" bIns="22680" anchor="ctr">
          <a:spAutoFit/>
        </a:bodyPr>
        <a:p>
          <a:pPr algn="ctr"/>
          <a:r>
            <a:rPr b="1" lang="en-US" sz="1000" spc="-1" strike="noStrike">
              <a:solidFill>
                <a:srgbClr val="969696"/>
              </a:solidFill>
              <a:latin typeface="Arial"/>
            </a:rPr>
            <a:t>2</a:t>
          </a:r>
          <a:endParaRPr b="0" lang="en-US" sz="1000" spc="-1" strike="noStrike">
            <a:latin typeface="Times New Roman"/>
          </a:endParaRPr>
        </a:p>
      </xdr:txBody>
    </xdr:sp>
    <xdr:clientData/>
  </xdr:twoCellAnchor>
  <xdr:twoCellAnchor editAs="oneCell">
    <xdr:from>
      <xdr:col>7</xdr:col>
      <xdr:colOff>497160</xdr:colOff>
      <xdr:row>23</xdr:row>
      <xdr:rowOff>54000</xdr:rowOff>
    </xdr:from>
    <xdr:to>
      <xdr:col>7</xdr:col>
      <xdr:colOff>604440</xdr:colOff>
      <xdr:row>23</xdr:row>
      <xdr:rowOff>241920</xdr:rowOff>
    </xdr:to>
    <xdr:sp>
      <xdr:nvSpPr>
        <xdr:cNvPr id="2" name="Text Box 25"/>
        <xdr:cNvSpPr/>
      </xdr:nvSpPr>
      <xdr:spPr>
        <a:xfrm>
          <a:off x="3997440" y="4610880"/>
          <a:ext cx="107280" cy="187920"/>
        </a:xfrm>
        <a:prstGeom prst="rect">
          <a:avLst/>
        </a:prstGeom>
        <a:noFill/>
        <a:ln w="0">
          <a:noFill/>
        </a:ln>
      </xdr:spPr>
      <xdr:style>
        <a:lnRef idx="0"/>
        <a:fillRef idx="0"/>
        <a:effectRef idx="0"/>
        <a:fontRef idx="minor"/>
      </xdr:style>
      <xdr:txBody>
        <a:bodyPr wrap="none" lIns="18000" rIns="18000" tIns="22680" bIns="22680" anchor="ctr">
          <a:spAutoFit/>
        </a:bodyPr>
        <a:p>
          <a:pPr algn="ctr"/>
          <a:r>
            <a:rPr b="1" lang="en-US" sz="1000" spc="-1" strike="noStrike">
              <a:solidFill>
                <a:srgbClr val="969696"/>
              </a:solidFill>
              <a:latin typeface="Arial"/>
            </a:rPr>
            <a:t>3</a:t>
          </a:r>
          <a:endParaRPr b="0" lang="en-US" sz="1000" spc="-1" strike="noStrike">
            <a:latin typeface="Times New Roman"/>
          </a:endParaRPr>
        </a:p>
      </xdr:txBody>
    </xdr:sp>
    <xdr:clientData/>
  </xdr:twoCellAnchor>
  <xdr:twoCellAnchor editAs="oneCell">
    <xdr:from>
      <xdr:col>7</xdr:col>
      <xdr:colOff>497160</xdr:colOff>
      <xdr:row>29</xdr:row>
      <xdr:rowOff>54000</xdr:rowOff>
    </xdr:from>
    <xdr:to>
      <xdr:col>7</xdr:col>
      <xdr:colOff>604440</xdr:colOff>
      <xdr:row>29</xdr:row>
      <xdr:rowOff>241920</xdr:rowOff>
    </xdr:to>
    <xdr:sp>
      <xdr:nvSpPr>
        <xdr:cNvPr id="3" name="Text Box 26"/>
        <xdr:cNvSpPr/>
      </xdr:nvSpPr>
      <xdr:spPr>
        <a:xfrm>
          <a:off x="3997440" y="6142320"/>
          <a:ext cx="107280" cy="187920"/>
        </a:xfrm>
        <a:prstGeom prst="rect">
          <a:avLst/>
        </a:prstGeom>
        <a:noFill/>
        <a:ln w="0">
          <a:noFill/>
        </a:ln>
      </xdr:spPr>
      <xdr:style>
        <a:lnRef idx="0"/>
        <a:fillRef idx="0"/>
        <a:effectRef idx="0"/>
        <a:fontRef idx="minor"/>
      </xdr:style>
      <xdr:txBody>
        <a:bodyPr wrap="none" lIns="18000" rIns="18000" tIns="22680" bIns="22680" anchor="ctr">
          <a:spAutoFit/>
        </a:bodyPr>
        <a:p>
          <a:pPr algn="ctr"/>
          <a:r>
            <a:rPr b="1" lang="en-US" sz="1000" spc="-1" strike="noStrike">
              <a:solidFill>
                <a:srgbClr val="969696"/>
              </a:solidFill>
              <a:latin typeface="Arial"/>
            </a:rPr>
            <a:t>4</a:t>
          </a:r>
          <a:endParaRPr b="0" lang="en-US" sz="1000" spc="-1" strike="noStrike">
            <a:latin typeface="Times New Roman"/>
          </a:endParaRPr>
        </a:p>
      </xdr:txBody>
    </xdr:sp>
    <xdr:clientData/>
  </xdr:twoCellAnchor>
  <xdr:twoCellAnchor editAs="oneCell">
    <xdr:from>
      <xdr:col>8</xdr:col>
      <xdr:colOff>488520</xdr:colOff>
      <xdr:row>12</xdr:row>
      <xdr:rowOff>219960</xdr:rowOff>
    </xdr:from>
    <xdr:to>
      <xdr:col>8</xdr:col>
      <xdr:colOff>595800</xdr:colOff>
      <xdr:row>13</xdr:row>
      <xdr:rowOff>152640</xdr:rowOff>
    </xdr:to>
    <xdr:sp>
      <xdr:nvSpPr>
        <xdr:cNvPr id="4" name="Text Box 27"/>
        <xdr:cNvSpPr/>
      </xdr:nvSpPr>
      <xdr:spPr>
        <a:xfrm>
          <a:off x="5278320" y="1968840"/>
          <a:ext cx="107280" cy="187920"/>
        </a:xfrm>
        <a:prstGeom prst="rect">
          <a:avLst/>
        </a:prstGeom>
        <a:noFill/>
        <a:ln w="0">
          <a:noFill/>
        </a:ln>
      </xdr:spPr>
      <xdr:style>
        <a:lnRef idx="0"/>
        <a:fillRef idx="0"/>
        <a:effectRef idx="0"/>
        <a:fontRef idx="minor"/>
      </xdr:style>
      <xdr:txBody>
        <a:bodyPr wrap="none" lIns="18000" rIns="18000" tIns="22680" bIns="22680" anchor="ctr">
          <a:spAutoFit/>
        </a:bodyPr>
        <a:p>
          <a:pPr algn="ctr"/>
          <a:r>
            <a:rPr b="1" lang="en-US" sz="1000" spc="-1" strike="noStrike">
              <a:solidFill>
                <a:srgbClr val="969696"/>
              </a:solidFill>
              <a:latin typeface="Arial"/>
            </a:rPr>
            <a:t>1</a:t>
          </a:r>
          <a:endParaRPr b="0" lang="en-US" sz="1000" spc="-1" strike="noStrike">
            <a:latin typeface="Times New Roman"/>
          </a:endParaRPr>
        </a:p>
      </xdr:txBody>
    </xdr:sp>
    <xdr:clientData/>
  </xdr:twoCellAnchor>
  <xdr:twoCellAnchor editAs="oneCell">
    <xdr:from>
      <xdr:col>8</xdr:col>
      <xdr:colOff>488520</xdr:colOff>
      <xdr:row>24</xdr:row>
      <xdr:rowOff>219960</xdr:rowOff>
    </xdr:from>
    <xdr:to>
      <xdr:col>8</xdr:col>
      <xdr:colOff>595800</xdr:colOff>
      <xdr:row>25</xdr:row>
      <xdr:rowOff>152640</xdr:rowOff>
    </xdr:to>
    <xdr:sp>
      <xdr:nvSpPr>
        <xdr:cNvPr id="5" name="Text Box 29"/>
        <xdr:cNvSpPr/>
      </xdr:nvSpPr>
      <xdr:spPr>
        <a:xfrm>
          <a:off x="5278320" y="5032080"/>
          <a:ext cx="107280" cy="187920"/>
        </a:xfrm>
        <a:prstGeom prst="rect">
          <a:avLst/>
        </a:prstGeom>
        <a:noFill/>
        <a:ln w="0">
          <a:noFill/>
        </a:ln>
      </xdr:spPr>
      <xdr:style>
        <a:lnRef idx="0"/>
        <a:fillRef idx="0"/>
        <a:effectRef idx="0"/>
        <a:fontRef idx="minor"/>
      </xdr:style>
      <xdr:txBody>
        <a:bodyPr wrap="none" lIns="18000" rIns="18000" tIns="22680" bIns="22680" anchor="ctr">
          <a:spAutoFit/>
        </a:bodyPr>
        <a:p>
          <a:pPr algn="ctr"/>
          <a:r>
            <a:rPr b="1" lang="en-US" sz="1000" spc="-1" strike="noStrike">
              <a:solidFill>
                <a:srgbClr val="969696"/>
              </a:solidFill>
              <a:latin typeface="Arial"/>
            </a:rPr>
            <a:t>2</a:t>
          </a:r>
          <a:endParaRPr b="0" lang="en-US" sz="1000" spc="-1" strike="noStrike">
            <a:latin typeface="Times New Roman"/>
          </a:endParaRPr>
        </a:p>
      </xdr:txBody>
    </xdr:sp>
    <xdr:clientData/>
  </xdr:twoCellAnchor>
  <xdr:twoCellAnchor editAs="oneCell">
    <xdr:from>
      <xdr:col>0</xdr:col>
      <xdr:colOff>0</xdr:colOff>
      <xdr:row>0</xdr:row>
      <xdr:rowOff>0</xdr:rowOff>
    </xdr:from>
    <xdr:to>
      <xdr:col>5</xdr:col>
      <xdr:colOff>1800</xdr:colOff>
      <xdr:row>4</xdr:row>
      <xdr:rowOff>133200</xdr:rowOff>
    </xdr:to>
    <xdr:pic>
      <xdr:nvPicPr>
        <xdr:cNvPr id="6" name="Picture 14" descr=""/>
        <xdr:cNvPicPr/>
      </xdr:nvPicPr>
      <xdr:blipFill>
        <a:blip r:embed="rId1"/>
        <a:stretch/>
      </xdr:blipFill>
      <xdr:spPr>
        <a:xfrm>
          <a:off x="0" y="0"/>
          <a:ext cx="1459080" cy="704880"/>
        </a:xfrm>
        <a:prstGeom prst="rect">
          <a:avLst/>
        </a:prstGeom>
        <a:ln w="0">
          <a:noFill/>
        </a:ln>
      </xdr:spPr>
    </xdr:pic>
    <xdr:clientData/>
  </xdr:twoCellAnchor>
  <xdr:twoCellAnchor editAs="oneCell">
    <xdr:from>
      <xdr:col>10</xdr:col>
      <xdr:colOff>132120</xdr:colOff>
      <xdr:row>0</xdr:row>
      <xdr:rowOff>19080</xdr:rowOff>
    </xdr:from>
    <xdr:to>
      <xdr:col>10</xdr:col>
      <xdr:colOff>1281960</xdr:colOff>
      <xdr:row>4</xdr:row>
      <xdr:rowOff>133200</xdr:rowOff>
    </xdr:to>
    <xdr:pic>
      <xdr:nvPicPr>
        <xdr:cNvPr id="7" name="Picture 2208" descr=""/>
        <xdr:cNvPicPr/>
      </xdr:nvPicPr>
      <xdr:blipFill>
        <a:blip r:embed="rId2"/>
        <a:stretch/>
      </xdr:blipFill>
      <xdr:spPr>
        <a:xfrm>
          <a:off x="7501320" y="19080"/>
          <a:ext cx="1149840" cy="685800"/>
        </a:xfrm>
        <a:prstGeom prst="rect">
          <a:avLst/>
        </a:prstGeom>
        <a:ln w="0">
          <a:noFill/>
        </a:ln>
      </xdr:spPr>
    </xdr:pic>
    <xdr:clientData/>
  </xdr:twoCellAnchor>
  <xdr:twoCellAnchor editAs="oneCell">
    <xdr:from>
      <xdr:col>9</xdr:col>
      <xdr:colOff>1102320</xdr:colOff>
      <xdr:row>11</xdr:row>
      <xdr:rowOff>28800</xdr:rowOff>
    </xdr:from>
    <xdr:to>
      <xdr:col>10</xdr:col>
      <xdr:colOff>1271880</xdr:colOff>
      <xdr:row>13</xdr:row>
      <xdr:rowOff>123480</xdr:rowOff>
    </xdr:to>
    <xdr:pic>
      <xdr:nvPicPr>
        <xdr:cNvPr id="8" name="Picture 13" descr=""/>
        <xdr:cNvPicPr/>
      </xdr:nvPicPr>
      <xdr:blipFill>
        <a:blip r:embed="rId3"/>
        <a:stretch/>
      </xdr:blipFill>
      <xdr:spPr>
        <a:xfrm>
          <a:off x="7181640" y="1522440"/>
          <a:ext cx="1459440" cy="605160"/>
        </a:xfrm>
        <a:prstGeom prst="rect">
          <a:avLst/>
        </a:prstGeom>
        <a:ln w="0">
          <a:noFill/>
        </a:ln>
      </xdr:spPr>
    </xdr:pic>
    <xdr:clientData/>
  </xdr:twoCellAnchor>
  <xdr:twoCellAnchor editAs="oneCell">
    <xdr:from>
      <xdr:col>7</xdr:col>
      <xdr:colOff>564120</xdr:colOff>
      <xdr:row>46</xdr:row>
      <xdr:rowOff>0</xdr:rowOff>
    </xdr:from>
    <xdr:to>
      <xdr:col>8</xdr:col>
      <xdr:colOff>735480</xdr:colOff>
      <xdr:row>50</xdr:row>
      <xdr:rowOff>114120</xdr:rowOff>
    </xdr:to>
    <xdr:pic>
      <xdr:nvPicPr>
        <xdr:cNvPr id="9" name="Picture 11" descr=""/>
        <xdr:cNvPicPr/>
      </xdr:nvPicPr>
      <xdr:blipFill>
        <a:blip r:embed="rId4"/>
        <a:stretch/>
      </xdr:blipFill>
      <xdr:spPr>
        <a:xfrm>
          <a:off x="4064400" y="9210600"/>
          <a:ext cx="1460880" cy="704880"/>
        </a:xfrm>
        <a:prstGeom prst="rect">
          <a:avLst/>
        </a:prstGeom>
        <a:ln w="0">
          <a:noFill/>
        </a:ln>
      </xdr:spPr>
    </xdr:pic>
    <xdr:clientData/>
  </xdr:twoCellAnchor>
  <xdr:twoCellAnchor editAs="oneCell">
    <xdr:from>
      <xdr:col>5</xdr:col>
      <xdr:colOff>300600</xdr:colOff>
      <xdr:row>45</xdr:row>
      <xdr:rowOff>152640</xdr:rowOff>
    </xdr:from>
    <xdr:to>
      <xdr:col>6</xdr:col>
      <xdr:colOff>132120</xdr:colOff>
      <xdr:row>50</xdr:row>
      <xdr:rowOff>133200</xdr:rowOff>
    </xdr:to>
    <xdr:pic>
      <xdr:nvPicPr>
        <xdr:cNvPr id="10" name="Picture 10" descr=""/>
        <xdr:cNvPicPr/>
      </xdr:nvPicPr>
      <xdr:blipFill>
        <a:blip r:embed="rId5"/>
        <a:stretch/>
      </xdr:blipFill>
      <xdr:spPr>
        <a:xfrm>
          <a:off x="1757880" y="9201240"/>
          <a:ext cx="1460520" cy="733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92200</xdr:colOff>
      <xdr:row>9</xdr:row>
      <xdr:rowOff>101160</xdr:rowOff>
    </xdr:from>
    <xdr:to>
      <xdr:col>8</xdr:col>
      <xdr:colOff>699480</xdr:colOff>
      <xdr:row>11</xdr:row>
      <xdr:rowOff>3240</xdr:rowOff>
    </xdr:to>
    <xdr:sp>
      <xdr:nvSpPr>
        <xdr:cNvPr id="11" name="Text Box 2480"/>
        <xdr:cNvSpPr/>
      </xdr:nvSpPr>
      <xdr:spPr>
        <a:xfrm>
          <a:off x="5382000" y="1308960"/>
          <a:ext cx="107280" cy="187920"/>
        </a:xfrm>
        <a:prstGeom prst="rect">
          <a:avLst/>
        </a:prstGeom>
        <a:noFill/>
        <a:ln w="0">
          <a:noFill/>
        </a:ln>
      </xdr:spPr>
      <xdr:style>
        <a:lnRef idx="0"/>
        <a:fillRef idx="0"/>
        <a:effectRef idx="0"/>
        <a:fontRef idx="minor"/>
      </xdr:style>
      <xdr:txBody>
        <a:bodyPr wrap="none" lIns="18000" rIns="18000" tIns="22680" bIns="22680" anchor="ctr">
          <a:spAutoFit/>
        </a:bodyPr>
        <a:p>
          <a:pPr algn="ctr"/>
          <a:r>
            <a:rPr b="1" lang="en-US" sz="1000" spc="-1" strike="noStrike">
              <a:solidFill>
                <a:srgbClr val="969696"/>
              </a:solidFill>
              <a:latin typeface="Arial"/>
            </a:rPr>
            <a:t>1</a:t>
          </a:r>
          <a:endParaRPr b="0" lang="en-US" sz="1000" spc="-1" strike="noStrike">
            <a:latin typeface="Times New Roman"/>
          </a:endParaRPr>
        </a:p>
      </xdr:txBody>
    </xdr:sp>
    <xdr:clientData/>
  </xdr:twoCellAnchor>
  <xdr:twoCellAnchor editAs="oneCell">
    <xdr:from>
      <xdr:col>8</xdr:col>
      <xdr:colOff>592200</xdr:colOff>
      <xdr:row>21</xdr:row>
      <xdr:rowOff>101520</xdr:rowOff>
    </xdr:from>
    <xdr:to>
      <xdr:col>8</xdr:col>
      <xdr:colOff>699480</xdr:colOff>
      <xdr:row>23</xdr:row>
      <xdr:rowOff>3600</xdr:rowOff>
    </xdr:to>
    <xdr:sp>
      <xdr:nvSpPr>
        <xdr:cNvPr id="12" name="Text Box 2481"/>
        <xdr:cNvSpPr/>
      </xdr:nvSpPr>
      <xdr:spPr>
        <a:xfrm>
          <a:off x="5382000" y="3023640"/>
          <a:ext cx="107280" cy="187920"/>
        </a:xfrm>
        <a:prstGeom prst="rect">
          <a:avLst/>
        </a:prstGeom>
        <a:noFill/>
        <a:ln w="0">
          <a:noFill/>
        </a:ln>
      </xdr:spPr>
      <xdr:style>
        <a:lnRef idx="0"/>
        <a:fillRef idx="0"/>
        <a:effectRef idx="0"/>
        <a:fontRef idx="minor"/>
      </xdr:style>
      <xdr:txBody>
        <a:bodyPr wrap="none" lIns="18000" rIns="18000" tIns="22680" bIns="22680" anchor="ctr">
          <a:spAutoFit/>
        </a:bodyPr>
        <a:p>
          <a:pPr algn="ctr"/>
          <a:r>
            <a:rPr b="1" lang="en-US" sz="1000" spc="-1" strike="noStrike">
              <a:solidFill>
                <a:srgbClr val="969696"/>
              </a:solidFill>
              <a:latin typeface="Arial"/>
            </a:rPr>
            <a:t>2</a:t>
          </a:r>
          <a:endParaRPr b="0" lang="en-US" sz="1000" spc="-1" strike="noStrike">
            <a:latin typeface="Times New Roman"/>
          </a:endParaRPr>
        </a:p>
      </xdr:txBody>
    </xdr:sp>
    <xdr:clientData/>
  </xdr:twoCellAnchor>
  <xdr:twoCellAnchor editAs="oneCell">
    <xdr:from>
      <xdr:col>8</xdr:col>
      <xdr:colOff>592200</xdr:colOff>
      <xdr:row>33</xdr:row>
      <xdr:rowOff>101160</xdr:rowOff>
    </xdr:from>
    <xdr:to>
      <xdr:col>8</xdr:col>
      <xdr:colOff>699480</xdr:colOff>
      <xdr:row>35</xdr:row>
      <xdr:rowOff>3240</xdr:rowOff>
    </xdr:to>
    <xdr:sp>
      <xdr:nvSpPr>
        <xdr:cNvPr id="13" name="Text Box 2482"/>
        <xdr:cNvSpPr/>
      </xdr:nvSpPr>
      <xdr:spPr>
        <a:xfrm>
          <a:off x="5382000" y="4737960"/>
          <a:ext cx="107280" cy="187920"/>
        </a:xfrm>
        <a:prstGeom prst="rect">
          <a:avLst/>
        </a:prstGeom>
        <a:noFill/>
        <a:ln w="0">
          <a:noFill/>
        </a:ln>
      </xdr:spPr>
      <xdr:style>
        <a:lnRef idx="0"/>
        <a:fillRef idx="0"/>
        <a:effectRef idx="0"/>
        <a:fontRef idx="minor"/>
      </xdr:style>
      <xdr:txBody>
        <a:bodyPr wrap="none" lIns="18000" rIns="18000" tIns="22680" bIns="22680" anchor="ctr">
          <a:spAutoFit/>
        </a:bodyPr>
        <a:p>
          <a:pPr algn="ctr"/>
          <a:r>
            <a:rPr b="1" lang="en-US" sz="1000" spc="-1" strike="noStrike">
              <a:solidFill>
                <a:srgbClr val="969696"/>
              </a:solidFill>
              <a:latin typeface="Arial"/>
            </a:rPr>
            <a:t>3</a:t>
          </a:r>
          <a:endParaRPr b="0" lang="en-US" sz="1000" spc="-1" strike="noStrike">
            <a:latin typeface="Times New Roman"/>
          </a:endParaRPr>
        </a:p>
      </xdr:txBody>
    </xdr:sp>
    <xdr:clientData/>
  </xdr:twoCellAnchor>
  <xdr:twoCellAnchor editAs="oneCell">
    <xdr:from>
      <xdr:col>8</xdr:col>
      <xdr:colOff>592200</xdr:colOff>
      <xdr:row>45</xdr:row>
      <xdr:rowOff>101520</xdr:rowOff>
    </xdr:from>
    <xdr:to>
      <xdr:col>8</xdr:col>
      <xdr:colOff>699480</xdr:colOff>
      <xdr:row>47</xdr:row>
      <xdr:rowOff>3600</xdr:rowOff>
    </xdr:to>
    <xdr:sp>
      <xdr:nvSpPr>
        <xdr:cNvPr id="14" name="Text Box 2483"/>
        <xdr:cNvSpPr/>
      </xdr:nvSpPr>
      <xdr:spPr>
        <a:xfrm>
          <a:off x="5382000" y="6452640"/>
          <a:ext cx="107280" cy="187920"/>
        </a:xfrm>
        <a:prstGeom prst="rect">
          <a:avLst/>
        </a:prstGeom>
        <a:noFill/>
        <a:ln w="0">
          <a:noFill/>
        </a:ln>
      </xdr:spPr>
      <xdr:style>
        <a:lnRef idx="0"/>
        <a:fillRef idx="0"/>
        <a:effectRef idx="0"/>
        <a:fontRef idx="minor"/>
      </xdr:style>
      <xdr:txBody>
        <a:bodyPr wrap="none" lIns="18000" rIns="18000" tIns="22680" bIns="22680" anchor="ctr">
          <a:spAutoFit/>
        </a:bodyPr>
        <a:p>
          <a:pPr algn="ctr"/>
          <a:r>
            <a:rPr b="1" lang="en-US" sz="1000" spc="-1" strike="noStrike">
              <a:solidFill>
                <a:srgbClr val="969696"/>
              </a:solidFill>
              <a:latin typeface="Arial"/>
            </a:rPr>
            <a:t>4</a:t>
          </a:r>
          <a:endParaRPr b="0" lang="en-US" sz="1000" spc="-1" strike="noStrike">
            <a:latin typeface="Times New Roman"/>
          </a:endParaRPr>
        </a:p>
      </xdr:txBody>
    </xdr:sp>
    <xdr:clientData/>
  </xdr:twoCellAnchor>
  <xdr:twoCellAnchor editAs="oneCell">
    <xdr:from>
      <xdr:col>8</xdr:col>
      <xdr:colOff>592200</xdr:colOff>
      <xdr:row>57</xdr:row>
      <xdr:rowOff>101160</xdr:rowOff>
    </xdr:from>
    <xdr:to>
      <xdr:col>8</xdr:col>
      <xdr:colOff>699480</xdr:colOff>
      <xdr:row>59</xdr:row>
      <xdr:rowOff>3240</xdr:rowOff>
    </xdr:to>
    <xdr:sp>
      <xdr:nvSpPr>
        <xdr:cNvPr id="15" name="Text Box 2484"/>
        <xdr:cNvSpPr/>
      </xdr:nvSpPr>
      <xdr:spPr>
        <a:xfrm>
          <a:off x="5382000" y="8166960"/>
          <a:ext cx="107280" cy="187920"/>
        </a:xfrm>
        <a:prstGeom prst="rect">
          <a:avLst/>
        </a:prstGeom>
        <a:noFill/>
        <a:ln w="0">
          <a:noFill/>
        </a:ln>
      </xdr:spPr>
      <xdr:style>
        <a:lnRef idx="0"/>
        <a:fillRef idx="0"/>
        <a:effectRef idx="0"/>
        <a:fontRef idx="minor"/>
      </xdr:style>
      <xdr:txBody>
        <a:bodyPr wrap="none" lIns="18000" rIns="18000" tIns="22680" bIns="22680" anchor="ctr">
          <a:spAutoFit/>
        </a:bodyPr>
        <a:p>
          <a:pPr algn="ctr"/>
          <a:r>
            <a:rPr b="1" lang="en-US" sz="1000" spc="-1" strike="noStrike">
              <a:solidFill>
                <a:srgbClr val="969696"/>
              </a:solidFill>
              <a:latin typeface="Arial"/>
            </a:rPr>
            <a:t>5</a:t>
          </a:r>
          <a:endParaRPr b="0" lang="en-US" sz="1000" spc="-1" strike="noStrike">
            <a:latin typeface="Times New Roman"/>
          </a:endParaRPr>
        </a:p>
      </xdr:txBody>
    </xdr:sp>
    <xdr:clientData/>
  </xdr:twoCellAnchor>
  <xdr:twoCellAnchor editAs="oneCell">
    <xdr:from>
      <xdr:col>8</xdr:col>
      <xdr:colOff>592200</xdr:colOff>
      <xdr:row>69</xdr:row>
      <xdr:rowOff>101520</xdr:rowOff>
    </xdr:from>
    <xdr:to>
      <xdr:col>8</xdr:col>
      <xdr:colOff>699480</xdr:colOff>
      <xdr:row>71</xdr:row>
      <xdr:rowOff>3600</xdr:rowOff>
    </xdr:to>
    <xdr:sp>
      <xdr:nvSpPr>
        <xdr:cNvPr id="16" name="Text Box 2485"/>
        <xdr:cNvSpPr/>
      </xdr:nvSpPr>
      <xdr:spPr>
        <a:xfrm>
          <a:off x="5382000" y="9881640"/>
          <a:ext cx="107280" cy="187920"/>
        </a:xfrm>
        <a:prstGeom prst="rect">
          <a:avLst/>
        </a:prstGeom>
        <a:noFill/>
        <a:ln w="0">
          <a:noFill/>
        </a:ln>
      </xdr:spPr>
      <xdr:style>
        <a:lnRef idx="0"/>
        <a:fillRef idx="0"/>
        <a:effectRef idx="0"/>
        <a:fontRef idx="minor"/>
      </xdr:style>
      <xdr:txBody>
        <a:bodyPr wrap="none" lIns="18000" rIns="18000" tIns="22680" bIns="22680" anchor="ctr">
          <a:spAutoFit/>
        </a:bodyPr>
        <a:p>
          <a:pPr algn="ctr"/>
          <a:r>
            <a:rPr b="1" lang="en-US" sz="1000" spc="-1" strike="noStrike">
              <a:solidFill>
                <a:srgbClr val="969696"/>
              </a:solidFill>
              <a:latin typeface="Arial"/>
            </a:rPr>
            <a:t>6</a:t>
          </a:r>
          <a:endParaRPr b="0" lang="en-US" sz="1000" spc="-1" strike="noStrike">
            <a:latin typeface="Times New Roman"/>
          </a:endParaRPr>
        </a:p>
      </xdr:txBody>
    </xdr:sp>
    <xdr:clientData/>
  </xdr:twoCellAnchor>
  <xdr:twoCellAnchor editAs="oneCell">
    <xdr:from>
      <xdr:col>8</xdr:col>
      <xdr:colOff>592200</xdr:colOff>
      <xdr:row>81</xdr:row>
      <xdr:rowOff>101160</xdr:rowOff>
    </xdr:from>
    <xdr:to>
      <xdr:col>8</xdr:col>
      <xdr:colOff>699480</xdr:colOff>
      <xdr:row>83</xdr:row>
      <xdr:rowOff>3240</xdr:rowOff>
    </xdr:to>
    <xdr:sp>
      <xdr:nvSpPr>
        <xdr:cNvPr id="17" name="Text Box 2486"/>
        <xdr:cNvSpPr/>
      </xdr:nvSpPr>
      <xdr:spPr>
        <a:xfrm>
          <a:off x="5382000" y="11595960"/>
          <a:ext cx="107280" cy="187920"/>
        </a:xfrm>
        <a:prstGeom prst="rect">
          <a:avLst/>
        </a:prstGeom>
        <a:noFill/>
        <a:ln w="0">
          <a:noFill/>
        </a:ln>
      </xdr:spPr>
      <xdr:style>
        <a:lnRef idx="0"/>
        <a:fillRef idx="0"/>
        <a:effectRef idx="0"/>
        <a:fontRef idx="minor"/>
      </xdr:style>
      <xdr:txBody>
        <a:bodyPr wrap="none" lIns="18000" rIns="18000" tIns="22680" bIns="22680" anchor="ctr">
          <a:spAutoFit/>
        </a:bodyPr>
        <a:p>
          <a:pPr algn="ctr"/>
          <a:r>
            <a:rPr b="1" lang="en-US" sz="1000" spc="-1" strike="noStrike">
              <a:solidFill>
                <a:srgbClr val="969696"/>
              </a:solidFill>
              <a:latin typeface="Arial"/>
            </a:rPr>
            <a:t>7</a:t>
          </a:r>
          <a:endParaRPr b="0" lang="en-US" sz="1000" spc="-1" strike="noStrike">
            <a:latin typeface="Times New Roman"/>
          </a:endParaRPr>
        </a:p>
      </xdr:txBody>
    </xdr:sp>
    <xdr:clientData/>
  </xdr:twoCellAnchor>
  <xdr:twoCellAnchor editAs="oneCell">
    <xdr:from>
      <xdr:col>8</xdr:col>
      <xdr:colOff>592200</xdr:colOff>
      <xdr:row>93</xdr:row>
      <xdr:rowOff>101520</xdr:rowOff>
    </xdr:from>
    <xdr:to>
      <xdr:col>8</xdr:col>
      <xdr:colOff>699480</xdr:colOff>
      <xdr:row>95</xdr:row>
      <xdr:rowOff>3600</xdr:rowOff>
    </xdr:to>
    <xdr:sp>
      <xdr:nvSpPr>
        <xdr:cNvPr id="18" name="Text Box 2487"/>
        <xdr:cNvSpPr/>
      </xdr:nvSpPr>
      <xdr:spPr>
        <a:xfrm>
          <a:off x="5382000" y="13310640"/>
          <a:ext cx="107280" cy="187920"/>
        </a:xfrm>
        <a:prstGeom prst="rect">
          <a:avLst/>
        </a:prstGeom>
        <a:noFill/>
        <a:ln w="0">
          <a:noFill/>
        </a:ln>
      </xdr:spPr>
      <xdr:style>
        <a:lnRef idx="0"/>
        <a:fillRef idx="0"/>
        <a:effectRef idx="0"/>
        <a:fontRef idx="minor"/>
      </xdr:style>
      <xdr:txBody>
        <a:bodyPr wrap="none" lIns="18000" rIns="18000" tIns="22680" bIns="22680" anchor="ctr">
          <a:spAutoFit/>
        </a:bodyPr>
        <a:p>
          <a:pPr algn="ctr"/>
          <a:r>
            <a:rPr b="1" lang="en-US" sz="1000" spc="-1" strike="noStrike">
              <a:solidFill>
                <a:srgbClr val="969696"/>
              </a:solidFill>
              <a:latin typeface="Arial"/>
            </a:rPr>
            <a:t>8</a:t>
          </a:r>
          <a:endParaRPr b="0" lang="en-US" sz="1000" spc="-1" strike="noStrike">
            <a:latin typeface="Times New Roman"/>
          </a:endParaRPr>
        </a:p>
      </xdr:txBody>
    </xdr:sp>
    <xdr:clientData/>
  </xdr:twoCellAnchor>
  <xdr:twoCellAnchor editAs="oneCell">
    <xdr:from>
      <xdr:col>9</xdr:col>
      <xdr:colOff>610920</xdr:colOff>
      <xdr:row>12</xdr:row>
      <xdr:rowOff>24840</xdr:rowOff>
    </xdr:from>
    <xdr:to>
      <xdr:col>9</xdr:col>
      <xdr:colOff>718200</xdr:colOff>
      <xdr:row>13</xdr:row>
      <xdr:rowOff>70200</xdr:rowOff>
    </xdr:to>
    <xdr:sp>
      <xdr:nvSpPr>
        <xdr:cNvPr id="19" name="Text Box 2488"/>
        <xdr:cNvSpPr/>
      </xdr:nvSpPr>
      <xdr:spPr>
        <a:xfrm>
          <a:off x="6822360" y="1661400"/>
          <a:ext cx="107280" cy="187920"/>
        </a:xfrm>
        <a:prstGeom prst="rect">
          <a:avLst/>
        </a:prstGeom>
        <a:noFill/>
        <a:ln w="0">
          <a:noFill/>
        </a:ln>
      </xdr:spPr>
      <xdr:style>
        <a:lnRef idx="0"/>
        <a:fillRef idx="0"/>
        <a:effectRef idx="0"/>
        <a:fontRef idx="minor"/>
      </xdr:style>
      <xdr:txBody>
        <a:bodyPr wrap="none" lIns="18000" rIns="18000" tIns="22680" bIns="22680" anchor="ctr">
          <a:spAutoFit/>
        </a:bodyPr>
        <a:p>
          <a:pPr algn="ctr"/>
          <a:r>
            <a:rPr b="1" lang="en-US" sz="1000" spc="-1" strike="noStrike">
              <a:solidFill>
                <a:srgbClr val="969696"/>
              </a:solidFill>
              <a:latin typeface="Arial"/>
            </a:rPr>
            <a:t>1</a:t>
          </a:r>
          <a:endParaRPr b="0" lang="en-US" sz="1000" spc="-1" strike="noStrike">
            <a:latin typeface="Times New Roman"/>
          </a:endParaRPr>
        </a:p>
      </xdr:txBody>
    </xdr:sp>
    <xdr:clientData/>
  </xdr:twoCellAnchor>
  <xdr:twoCellAnchor editAs="oneCell">
    <xdr:from>
      <xdr:col>9</xdr:col>
      <xdr:colOff>610920</xdr:colOff>
      <xdr:row>36</xdr:row>
      <xdr:rowOff>24840</xdr:rowOff>
    </xdr:from>
    <xdr:to>
      <xdr:col>9</xdr:col>
      <xdr:colOff>718200</xdr:colOff>
      <xdr:row>37</xdr:row>
      <xdr:rowOff>70200</xdr:rowOff>
    </xdr:to>
    <xdr:sp>
      <xdr:nvSpPr>
        <xdr:cNvPr id="20" name="Text Box 2489"/>
        <xdr:cNvSpPr/>
      </xdr:nvSpPr>
      <xdr:spPr>
        <a:xfrm>
          <a:off x="6822360" y="5090400"/>
          <a:ext cx="107280" cy="187920"/>
        </a:xfrm>
        <a:prstGeom prst="rect">
          <a:avLst/>
        </a:prstGeom>
        <a:noFill/>
        <a:ln w="0">
          <a:noFill/>
        </a:ln>
      </xdr:spPr>
      <xdr:style>
        <a:lnRef idx="0"/>
        <a:fillRef idx="0"/>
        <a:effectRef idx="0"/>
        <a:fontRef idx="minor"/>
      </xdr:style>
      <xdr:txBody>
        <a:bodyPr wrap="none" lIns="18000" rIns="18000" tIns="22680" bIns="22680" anchor="ctr">
          <a:spAutoFit/>
        </a:bodyPr>
        <a:p>
          <a:pPr algn="ctr"/>
          <a:r>
            <a:rPr b="1" lang="en-US" sz="1000" spc="-1" strike="noStrike">
              <a:solidFill>
                <a:srgbClr val="969696"/>
              </a:solidFill>
              <a:latin typeface="Arial"/>
            </a:rPr>
            <a:t>2</a:t>
          </a:r>
          <a:endParaRPr b="0" lang="en-US" sz="1000" spc="-1" strike="noStrike">
            <a:latin typeface="Times New Roman"/>
          </a:endParaRPr>
        </a:p>
      </xdr:txBody>
    </xdr:sp>
    <xdr:clientData/>
  </xdr:twoCellAnchor>
  <xdr:twoCellAnchor editAs="oneCell">
    <xdr:from>
      <xdr:col>9</xdr:col>
      <xdr:colOff>610920</xdr:colOff>
      <xdr:row>60</xdr:row>
      <xdr:rowOff>24840</xdr:rowOff>
    </xdr:from>
    <xdr:to>
      <xdr:col>9</xdr:col>
      <xdr:colOff>718200</xdr:colOff>
      <xdr:row>61</xdr:row>
      <xdr:rowOff>70200</xdr:rowOff>
    </xdr:to>
    <xdr:sp>
      <xdr:nvSpPr>
        <xdr:cNvPr id="21" name="Text Box 2490"/>
        <xdr:cNvSpPr/>
      </xdr:nvSpPr>
      <xdr:spPr>
        <a:xfrm>
          <a:off x="6822360" y="8519400"/>
          <a:ext cx="107280" cy="187920"/>
        </a:xfrm>
        <a:prstGeom prst="rect">
          <a:avLst/>
        </a:prstGeom>
        <a:noFill/>
        <a:ln w="0">
          <a:noFill/>
        </a:ln>
      </xdr:spPr>
      <xdr:style>
        <a:lnRef idx="0"/>
        <a:fillRef idx="0"/>
        <a:effectRef idx="0"/>
        <a:fontRef idx="minor"/>
      </xdr:style>
      <xdr:txBody>
        <a:bodyPr wrap="none" lIns="18000" rIns="18000" tIns="22680" bIns="22680" anchor="ctr">
          <a:spAutoFit/>
        </a:bodyPr>
        <a:p>
          <a:pPr algn="ctr"/>
          <a:r>
            <a:rPr b="1" lang="en-US" sz="1000" spc="-1" strike="noStrike">
              <a:solidFill>
                <a:srgbClr val="969696"/>
              </a:solidFill>
              <a:latin typeface="Arial"/>
            </a:rPr>
            <a:t>3</a:t>
          </a:r>
          <a:endParaRPr b="0" lang="en-US" sz="1000" spc="-1" strike="noStrike">
            <a:latin typeface="Times New Roman"/>
          </a:endParaRPr>
        </a:p>
      </xdr:txBody>
    </xdr:sp>
    <xdr:clientData/>
  </xdr:twoCellAnchor>
  <xdr:twoCellAnchor editAs="oneCell">
    <xdr:from>
      <xdr:col>9</xdr:col>
      <xdr:colOff>610920</xdr:colOff>
      <xdr:row>84</xdr:row>
      <xdr:rowOff>24840</xdr:rowOff>
    </xdr:from>
    <xdr:to>
      <xdr:col>9</xdr:col>
      <xdr:colOff>718200</xdr:colOff>
      <xdr:row>85</xdr:row>
      <xdr:rowOff>70200</xdr:rowOff>
    </xdr:to>
    <xdr:sp>
      <xdr:nvSpPr>
        <xdr:cNvPr id="22" name="Text Box 2491"/>
        <xdr:cNvSpPr/>
      </xdr:nvSpPr>
      <xdr:spPr>
        <a:xfrm>
          <a:off x="6822360" y="11948400"/>
          <a:ext cx="107280" cy="187920"/>
        </a:xfrm>
        <a:prstGeom prst="rect">
          <a:avLst/>
        </a:prstGeom>
        <a:noFill/>
        <a:ln w="0">
          <a:noFill/>
        </a:ln>
      </xdr:spPr>
      <xdr:style>
        <a:lnRef idx="0"/>
        <a:fillRef idx="0"/>
        <a:effectRef idx="0"/>
        <a:fontRef idx="minor"/>
      </xdr:style>
      <xdr:txBody>
        <a:bodyPr wrap="none" lIns="18000" rIns="18000" tIns="22680" bIns="22680" anchor="ctr">
          <a:spAutoFit/>
        </a:bodyPr>
        <a:p>
          <a:pPr algn="ctr"/>
          <a:r>
            <a:rPr b="1" lang="en-US" sz="1000" spc="-1" strike="noStrike">
              <a:solidFill>
                <a:srgbClr val="969696"/>
              </a:solidFill>
              <a:latin typeface="Arial"/>
            </a:rPr>
            <a:t>4</a:t>
          </a:r>
          <a:endParaRPr b="0" lang="en-US" sz="1000" spc="-1" strike="noStrike">
            <a:latin typeface="Times New Roman"/>
          </a:endParaRPr>
        </a:p>
      </xdr:txBody>
    </xdr:sp>
    <xdr:clientData/>
  </xdr:twoCellAnchor>
  <xdr:twoCellAnchor editAs="oneCell">
    <xdr:from>
      <xdr:col>10</xdr:col>
      <xdr:colOff>601200</xdr:colOff>
      <xdr:row>17</xdr:row>
      <xdr:rowOff>101160</xdr:rowOff>
    </xdr:from>
    <xdr:to>
      <xdr:col>10</xdr:col>
      <xdr:colOff>708480</xdr:colOff>
      <xdr:row>19</xdr:row>
      <xdr:rowOff>3240</xdr:rowOff>
    </xdr:to>
    <xdr:sp>
      <xdr:nvSpPr>
        <xdr:cNvPr id="23" name="Text Box 2493"/>
        <xdr:cNvSpPr/>
      </xdr:nvSpPr>
      <xdr:spPr>
        <a:xfrm>
          <a:off x="8102520" y="2451960"/>
          <a:ext cx="107280" cy="187920"/>
        </a:xfrm>
        <a:prstGeom prst="rect">
          <a:avLst/>
        </a:prstGeom>
        <a:noFill/>
        <a:ln w="0">
          <a:noFill/>
        </a:ln>
      </xdr:spPr>
      <xdr:style>
        <a:lnRef idx="0"/>
        <a:fillRef idx="0"/>
        <a:effectRef idx="0"/>
        <a:fontRef idx="minor"/>
      </xdr:style>
      <xdr:txBody>
        <a:bodyPr wrap="none" lIns="18000" rIns="18000" tIns="22680" bIns="22680" anchor="ctr">
          <a:spAutoFit/>
        </a:bodyPr>
        <a:p>
          <a:pPr algn="ctr"/>
          <a:r>
            <a:rPr b="1" lang="en-US" sz="1000" spc="-1" strike="noStrike">
              <a:solidFill>
                <a:srgbClr val="969696"/>
              </a:solidFill>
              <a:latin typeface="Arial"/>
            </a:rPr>
            <a:t>1</a:t>
          </a:r>
          <a:endParaRPr b="0" lang="en-US" sz="1000" spc="-1" strike="noStrike">
            <a:latin typeface="Times New Roman"/>
          </a:endParaRPr>
        </a:p>
      </xdr:txBody>
    </xdr:sp>
    <xdr:clientData/>
  </xdr:twoCellAnchor>
  <xdr:twoCellAnchor editAs="oneCell">
    <xdr:from>
      <xdr:col>10</xdr:col>
      <xdr:colOff>601200</xdr:colOff>
      <xdr:row>65</xdr:row>
      <xdr:rowOff>101160</xdr:rowOff>
    </xdr:from>
    <xdr:to>
      <xdr:col>10</xdr:col>
      <xdr:colOff>708480</xdr:colOff>
      <xdr:row>67</xdr:row>
      <xdr:rowOff>3240</xdr:rowOff>
    </xdr:to>
    <xdr:sp>
      <xdr:nvSpPr>
        <xdr:cNvPr id="24" name="Text Box 2494"/>
        <xdr:cNvSpPr/>
      </xdr:nvSpPr>
      <xdr:spPr>
        <a:xfrm>
          <a:off x="8102520" y="9309960"/>
          <a:ext cx="107280" cy="187920"/>
        </a:xfrm>
        <a:prstGeom prst="rect">
          <a:avLst/>
        </a:prstGeom>
        <a:noFill/>
        <a:ln w="0">
          <a:noFill/>
        </a:ln>
      </xdr:spPr>
      <xdr:style>
        <a:lnRef idx="0"/>
        <a:fillRef idx="0"/>
        <a:effectRef idx="0"/>
        <a:fontRef idx="minor"/>
      </xdr:style>
      <xdr:txBody>
        <a:bodyPr wrap="none" lIns="18000" rIns="18000" tIns="22680" bIns="22680" anchor="ctr">
          <a:spAutoFit/>
        </a:bodyPr>
        <a:p>
          <a:pPr algn="ctr"/>
          <a:r>
            <a:rPr b="1" lang="en-US" sz="1000" spc="-1" strike="noStrike">
              <a:solidFill>
                <a:srgbClr val="969696"/>
              </a:solidFill>
              <a:latin typeface="Arial"/>
            </a:rPr>
            <a:t>2</a:t>
          </a:r>
          <a:endParaRPr b="0" lang="en-US" sz="1000" spc="-1" strike="noStrike">
            <a:latin typeface="Times New Roman"/>
          </a:endParaRPr>
        </a:p>
      </xdr:txBody>
    </xdr:sp>
    <xdr:clientData/>
  </xdr:twoCellAnchor>
  <xdr:twoCellAnchor editAs="oneCell">
    <xdr:from>
      <xdr:col>0</xdr:col>
      <xdr:colOff>0</xdr:colOff>
      <xdr:row>0</xdr:row>
      <xdr:rowOff>0</xdr:rowOff>
    </xdr:from>
    <xdr:to>
      <xdr:col>5</xdr:col>
      <xdr:colOff>1800</xdr:colOff>
      <xdr:row>4</xdr:row>
      <xdr:rowOff>133200</xdr:rowOff>
    </xdr:to>
    <xdr:pic>
      <xdr:nvPicPr>
        <xdr:cNvPr id="25" name="Picture 14" descr=""/>
        <xdr:cNvPicPr/>
      </xdr:nvPicPr>
      <xdr:blipFill>
        <a:blip r:embed="rId1"/>
        <a:stretch/>
      </xdr:blipFill>
      <xdr:spPr>
        <a:xfrm>
          <a:off x="0" y="0"/>
          <a:ext cx="1459080" cy="704880"/>
        </a:xfrm>
        <a:prstGeom prst="rect">
          <a:avLst/>
        </a:prstGeom>
        <a:ln w="0">
          <a:noFill/>
        </a:ln>
      </xdr:spPr>
    </xdr:pic>
    <xdr:clientData/>
  </xdr:twoCellAnchor>
  <xdr:twoCellAnchor editAs="oneCell">
    <xdr:from>
      <xdr:col>11</xdr:col>
      <xdr:colOff>132480</xdr:colOff>
      <xdr:row>0</xdr:row>
      <xdr:rowOff>19080</xdr:rowOff>
    </xdr:from>
    <xdr:to>
      <xdr:col>11</xdr:col>
      <xdr:colOff>1282320</xdr:colOff>
      <xdr:row>4</xdr:row>
      <xdr:rowOff>133200</xdr:rowOff>
    </xdr:to>
    <xdr:pic>
      <xdr:nvPicPr>
        <xdr:cNvPr id="26" name="Picture 2208" descr=""/>
        <xdr:cNvPicPr/>
      </xdr:nvPicPr>
      <xdr:blipFill>
        <a:blip r:embed="rId2"/>
        <a:stretch/>
      </xdr:blipFill>
      <xdr:spPr>
        <a:xfrm>
          <a:off x="8923320" y="19080"/>
          <a:ext cx="1149840" cy="685800"/>
        </a:xfrm>
        <a:prstGeom prst="rect">
          <a:avLst/>
        </a:prstGeom>
        <a:ln w="0">
          <a:noFill/>
        </a:ln>
      </xdr:spPr>
    </xdr:pic>
    <xdr:clientData/>
  </xdr:twoCellAnchor>
  <xdr:twoCellAnchor editAs="oneCell">
    <xdr:from>
      <xdr:col>10</xdr:col>
      <xdr:colOff>1101960</xdr:colOff>
      <xdr:row>9</xdr:row>
      <xdr:rowOff>28440</xdr:rowOff>
    </xdr:from>
    <xdr:to>
      <xdr:col>11</xdr:col>
      <xdr:colOff>1272240</xdr:colOff>
      <xdr:row>13</xdr:row>
      <xdr:rowOff>47520</xdr:rowOff>
    </xdr:to>
    <xdr:pic>
      <xdr:nvPicPr>
        <xdr:cNvPr id="27" name="Picture 13" descr=""/>
        <xdr:cNvPicPr/>
      </xdr:nvPicPr>
      <xdr:blipFill>
        <a:blip r:embed="rId3"/>
        <a:stretch/>
      </xdr:blipFill>
      <xdr:spPr>
        <a:xfrm>
          <a:off x="8603280" y="1236240"/>
          <a:ext cx="1459800" cy="590400"/>
        </a:xfrm>
        <a:prstGeom prst="rect">
          <a:avLst/>
        </a:prstGeom>
        <a:ln w="0">
          <a:noFill/>
        </a:ln>
      </xdr:spPr>
    </xdr:pic>
    <xdr:clientData/>
  </xdr:twoCellAnchor>
  <xdr:twoCellAnchor editAs="oneCell">
    <xdr:from>
      <xdr:col>7</xdr:col>
      <xdr:colOff>1280880</xdr:colOff>
      <xdr:row>116</xdr:row>
      <xdr:rowOff>19080</xdr:rowOff>
    </xdr:from>
    <xdr:to>
      <xdr:col>9</xdr:col>
      <xdr:colOff>29160</xdr:colOff>
      <xdr:row>120</xdr:row>
      <xdr:rowOff>133200</xdr:rowOff>
    </xdr:to>
    <xdr:pic>
      <xdr:nvPicPr>
        <xdr:cNvPr id="28" name="Picture 11" descr=""/>
        <xdr:cNvPicPr/>
      </xdr:nvPicPr>
      <xdr:blipFill>
        <a:blip r:embed="rId4"/>
        <a:stretch/>
      </xdr:blipFill>
      <xdr:spPr>
        <a:xfrm>
          <a:off x="4781160" y="16533360"/>
          <a:ext cx="1459440" cy="704880"/>
        </a:xfrm>
        <a:prstGeom prst="rect">
          <a:avLst/>
        </a:prstGeom>
        <a:ln w="0">
          <a:noFill/>
        </a:ln>
      </xdr:spPr>
    </xdr:pic>
    <xdr:clientData/>
  </xdr:twoCellAnchor>
  <xdr:twoCellAnchor editAs="oneCell">
    <xdr:from>
      <xdr:col>5</xdr:col>
      <xdr:colOff>1129320</xdr:colOff>
      <xdr:row>116</xdr:row>
      <xdr:rowOff>9720</xdr:rowOff>
    </xdr:from>
    <xdr:to>
      <xdr:col>7</xdr:col>
      <xdr:colOff>547560</xdr:colOff>
      <xdr:row>121</xdr:row>
      <xdr:rowOff>9360</xdr:rowOff>
    </xdr:to>
    <xdr:pic>
      <xdr:nvPicPr>
        <xdr:cNvPr id="29" name="Picture 10" descr=""/>
        <xdr:cNvPicPr/>
      </xdr:nvPicPr>
      <xdr:blipFill>
        <a:blip r:embed="rId5"/>
        <a:stretch/>
      </xdr:blipFill>
      <xdr:spPr>
        <a:xfrm>
          <a:off x="2586600" y="16524000"/>
          <a:ext cx="1461240" cy="733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2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4" activeCellId="0" sqref="J24"/>
    </sheetView>
  </sheetViews>
  <sheetFormatPr defaultColWidth="11.28515625" defaultRowHeight="11.25" zeroHeight="false" outlineLevelRow="0" outlineLevelCol="0"/>
  <cols>
    <col collapsed="false" customWidth="true" hidden="false" outlineLevel="0" max="1" min="1" style="1" width="3.16"/>
    <col collapsed="false" customWidth="true" hidden="false" outlineLevel="0" max="2" min="2" style="1" width="9.33"/>
    <col collapsed="false" customWidth="true" hidden="false" outlineLevel="0" max="3" min="3" style="1" width="6.33"/>
    <col collapsed="false" customWidth="true" hidden="false" outlineLevel="0" max="4" min="4" style="1" width="3.82"/>
    <col collapsed="false" customWidth="true" hidden="false" outlineLevel="0" max="5" min="5" style="1" width="3.16"/>
    <col collapsed="false" customWidth="true" hidden="false" outlineLevel="0" max="6" min="6" style="2" width="28.82"/>
    <col collapsed="false" customWidth="true" hidden="false" outlineLevel="0" max="7" min="7" style="2" width="7.33"/>
    <col collapsed="false" customWidth="true" hidden="false" outlineLevel="0" max="10" min="8" style="2" width="22.82"/>
    <col collapsed="false" customWidth="true" hidden="false" outlineLevel="0" max="11" min="11" style="0" width="22.82"/>
    <col collapsed="false" customWidth="true" hidden="false" outlineLevel="0" max="12" min="12" style="0" width="2.82"/>
    <col collapsed="false" customWidth="true" hidden="true" outlineLevel="0" max="13" min="13" style="0" width="13.82"/>
    <col collapsed="false" customWidth="true" hidden="true" outlineLevel="0" max="23" min="21" style="0" width="11.99"/>
    <col collapsed="false" customWidth="true" hidden="true" outlineLevel="0" max="24" min="24" style="0" width="7.82"/>
    <col collapsed="false" customWidth="true" hidden="true" outlineLevel="0" max="25" min="25" style="0" width="15.82"/>
    <col collapsed="false" customWidth="true" hidden="true" outlineLevel="0" max="26" min="26" style="2" width="3.82"/>
    <col collapsed="false" customWidth="true" hidden="true" outlineLevel="0" max="27" min="27" style="0" width="30.82"/>
    <col collapsed="false" customWidth="true" hidden="true" outlineLevel="0" max="31" min="28" style="0" width="3.82"/>
    <col collapsed="false" customWidth="true" hidden="true" outlineLevel="0" max="41" min="32" style="0" width="11.99"/>
  </cols>
  <sheetData>
    <row r="1" customFormat="false" ht="11.25" hidden="false" customHeight="true" outlineLevel="0" collapsed="false">
      <c r="A1" s="3"/>
      <c r="B1" s="3"/>
      <c r="C1" s="3"/>
      <c r="D1" s="3"/>
      <c r="E1" s="3"/>
      <c r="F1" s="4" t="s">
        <v>0</v>
      </c>
      <c r="G1" s="4"/>
      <c r="H1" s="4"/>
      <c r="I1" s="4"/>
      <c r="J1" s="4"/>
      <c r="K1" s="5"/>
      <c r="L1" s="3"/>
      <c r="Q1" s="6"/>
    </row>
    <row r="2" s="10" customFormat="true" ht="11.25" hidden="false" customHeight="true" outlineLevel="0" collapsed="false">
      <c r="A2" s="7"/>
      <c r="B2" s="8"/>
      <c r="C2" s="7"/>
      <c r="D2" s="7"/>
      <c r="E2" s="7"/>
      <c r="F2" s="4"/>
      <c r="G2" s="4"/>
      <c r="H2" s="4"/>
      <c r="I2" s="4"/>
      <c r="J2" s="4"/>
      <c r="K2" s="9"/>
      <c r="L2" s="7"/>
      <c r="N2" s="0"/>
      <c r="O2" s="0"/>
      <c r="P2" s="0"/>
    </row>
    <row r="3" customFormat="false" ht="11.25" hidden="false" customHeight="true" outlineLevel="0" collapsed="false">
      <c r="A3" s="3"/>
      <c r="B3" s="3"/>
      <c r="C3" s="3"/>
      <c r="D3" s="3"/>
      <c r="E3" s="3"/>
      <c r="F3" s="4"/>
      <c r="G3" s="4"/>
      <c r="H3" s="4"/>
      <c r="I3" s="4"/>
      <c r="J3" s="4"/>
      <c r="K3" s="11"/>
      <c r="L3" s="3"/>
      <c r="Q3" s="6"/>
    </row>
    <row r="4" customFormat="false" ht="11.25" hidden="false" customHeight="true" outlineLevel="0" collapsed="false">
      <c r="A4" s="3"/>
      <c r="B4" s="3"/>
      <c r="C4" s="3"/>
      <c r="D4" s="3"/>
      <c r="E4" s="3"/>
      <c r="F4" s="12" t="s">
        <v>1</v>
      </c>
      <c r="G4" s="12"/>
      <c r="H4" s="12"/>
      <c r="I4" s="12"/>
      <c r="J4" s="12"/>
      <c r="K4" s="11"/>
      <c r="L4" s="3"/>
      <c r="Q4" s="6"/>
    </row>
    <row r="5" customFormat="false" ht="11.25" hidden="false" customHeight="true" outlineLevel="0" collapsed="false">
      <c r="A5" s="3"/>
      <c r="B5" s="3"/>
      <c r="C5" s="3"/>
      <c r="D5" s="3"/>
      <c r="E5" s="3"/>
      <c r="F5" s="12"/>
      <c r="G5" s="12"/>
      <c r="H5" s="12"/>
      <c r="I5" s="12"/>
      <c r="J5" s="12"/>
      <c r="K5" s="11"/>
      <c r="L5" s="3"/>
      <c r="Q5" s="6"/>
    </row>
    <row r="6" customFormat="false" ht="11.25" hidden="false" customHeight="false" outlineLevel="0" collapsed="false">
      <c r="A6" s="13" t="s">
        <v>2</v>
      </c>
      <c r="B6" s="13"/>
      <c r="C6" s="13"/>
      <c r="D6" s="13"/>
      <c r="E6" s="13"/>
      <c r="F6" s="13" t="s">
        <v>3</v>
      </c>
      <c r="G6" s="13"/>
      <c r="H6" s="13" t="s">
        <v>4</v>
      </c>
      <c r="I6" s="13"/>
      <c r="J6" s="13" t="s">
        <v>5</v>
      </c>
      <c r="K6" s="13"/>
      <c r="L6" s="3"/>
      <c r="Q6" s="6"/>
    </row>
    <row r="7" customFormat="false" ht="11.25" hidden="false" customHeight="false" outlineLevel="0" collapsed="false">
      <c r="A7" s="14" t="n">
        <v>41776</v>
      </c>
      <c r="B7" s="14"/>
      <c r="C7" s="14"/>
      <c r="D7" s="14"/>
      <c r="E7" s="14"/>
      <c r="F7" s="15" t="s">
        <v>6</v>
      </c>
      <c r="G7" s="15"/>
      <c r="H7" s="16" t="s">
        <v>7</v>
      </c>
      <c r="I7" s="16"/>
      <c r="J7" s="16" t="s">
        <v>8</v>
      </c>
      <c r="K7" s="16"/>
      <c r="L7" s="3"/>
      <c r="Q7" s="6"/>
    </row>
    <row r="8" customFormat="false" ht="11.25" hidden="false" customHeight="true" outlineLevel="0" collapsed="false">
      <c r="A8" s="13" t="s">
        <v>9</v>
      </c>
      <c r="B8" s="13"/>
      <c r="C8" s="13"/>
      <c r="D8" s="13"/>
      <c r="E8" s="13"/>
      <c r="F8" s="13" t="s">
        <v>10</v>
      </c>
      <c r="G8" s="13"/>
      <c r="H8" s="13" t="s">
        <v>11</v>
      </c>
      <c r="I8" s="13"/>
      <c r="J8" s="13" t="s">
        <v>12</v>
      </c>
      <c r="K8" s="13"/>
      <c r="L8" s="3"/>
      <c r="Q8" s="6"/>
    </row>
    <row r="9" customFormat="false" ht="11.25" hidden="false" customHeight="true" outlineLevel="0" collapsed="false">
      <c r="A9" s="17" t="s">
        <v>13</v>
      </c>
      <c r="B9" s="17"/>
      <c r="C9" s="17"/>
      <c r="D9" s="17"/>
      <c r="E9" s="17"/>
      <c r="F9" s="18" t="s">
        <v>14</v>
      </c>
      <c r="G9" s="18"/>
      <c r="H9" s="19" t="s">
        <v>15</v>
      </c>
      <c r="I9" s="19"/>
      <c r="J9" s="19" t="s">
        <v>16</v>
      </c>
      <c r="K9" s="19"/>
      <c r="L9" s="3"/>
      <c r="Q9" s="6"/>
    </row>
    <row r="10" customFormat="false" ht="11.25" hidden="false" customHeight="true" outlineLevel="0" collapsed="false">
      <c r="A10" s="20"/>
      <c r="B10" s="20" t="s">
        <v>17</v>
      </c>
      <c r="C10" s="20" t="s">
        <v>18</v>
      </c>
      <c r="D10" s="20" t="s">
        <v>19</v>
      </c>
      <c r="E10" s="20" t="s">
        <v>20</v>
      </c>
      <c r="F10" s="20" t="s">
        <v>21</v>
      </c>
      <c r="G10" s="20"/>
      <c r="H10" s="20" t="s">
        <v>22</v>
      </c>
      <c r="I10" s="20" t="s">
        <v>23</v>
      </c>
      <c r="J10" s="20" t="s">
        <v>24</v>
      </c>
      <c r="K10" s="20" t="s">
        <v>25</v>
      </c>
      <c r="L10" s="3"/>
      <c r="Q10" s="6"/>
    </row>
    <row r="11" customFormat="false" ht="5.1" hidden="false" customHeight="true" outlineLevel="0" collapsed="false">
      <c r="A11" s="21"/>
      <c r="B11" s="22"/>
      <c r="C11" s="22"/>
      <c r="D11" s="22"/>
      <c r="E11" s="22"/>
      <c r="F11" s="22"/>
      <c r="G11" s="23"/>
      <c r="H11" s="22"/>
      <c r="I11" s="22"/>
      <c r="J11" s="22"/>
      <c r="K11" s="22"/>
      <c r="L11" s="3"/>
      <c r="Q11" s="6"/>
    </row>
    <row r="12" customFormat="false" ht="20.1" hidden="false" customHeight="true" outlineLevel="0" collapsed="false">
      <c r="A12" s="24" t="n">
        <v>1</v>
      </c>
      <c r="B12" s="25" t="n">
        <v>4639631</v>
      </c>
      <c r="C12" s="26" t="n">
        <v>1224</v>
      </c>
      <c r="D12" s="26"/>
      <c r="E12" s="27" t="n">
        <v>1</v>
      </c>
      <c r="F12" s="28" t="s">
        <v>26</v>
      </c>
      <c r="G12" s="29" t="s">
        <v>27</v>
      </c>
      <c r="H12" s="30"/>
      <c r="I12" s="30"/>
      <c r="J12" s="30"/>
      <c r="K12" s="30"/>
      <c r="L12" s="3"/>
      <c r="Q12" s="6"/>
    </row>
    <row r="13" customFormat="false" ht="20.1" hidden="false" customHeight="true" outlineLevel="0" collapsed="false">
      <c r="A13" s="31"/>
      <c r="B13" s="32"/>
      <c r="C13" s="33"/>
      <c r="D13" s="33"/>
      <c r="E13" s="34"/>
      <c r="F13" s="35"/>
      <c r="G13" s="36"/>
      <c r="H13" s="28" t="s">
        <v>28</v>
      </c>
      <c r="I13" s="30"/>
      <c r="J13" s="30"/>
      <c r="K13" s="30"/>
      <c r="L13" s="3"/>
    </row>
    <row r="14" customFormat="false" ht="20.1" hidden="false" customHeight="true" outlineLevel="0" collapsed="false">
      <c r="A14" s="24" t="n">
        <v>2</v>
      </c>
      <c r="B14" s="25"/>
      <c r="C14" s="26"/>
      <c r="D14" s="26"/>
      <c r="E14" s="27"/>
      <c r="F14" s="37" t="s">
        <v>29</v>
      </c>
      <c r="G14" s="38"/>
      <c r="H14" s="39"/>
      <c r="I14" s="30"/>
      <c r="J14" s="30"/>
      <c r="K14" s="30"/>
      <c r="L14" s="3"/>
    </row>
    <row r="15" customFormat="false" ht="20.1" hidden="false" customHeight="true" outlineLevel="0" collapsed="false">
      <c r="A15" s="24" t="n">
        <v>3</v>
      </c>
      <c r="B15" s="40" t="n">
        <v>4641264</v>
      </c>
      <c r="C15" s="41" t="n">
        <v>5648</v>
      </c>
      <c r="D15" s="41"/>
      <c r="E15" s="34"/>
      <c r="F15" s="28" t="s">
        <v>30</v>
      </c>
      <c r="G15" s="29" t="s">
        <v>27</v>
      </c>
      <c r="H15" s="42"/>
      <c r="I15" s="28" t="s">
        <v>28</v>
      </c>
      <c r="J15" s="30"/>
      <c r="K15" s="30"/>
      <c r="L15" s="3"/>
    </row>
    <row r="16" customFormat="false" ht="20.1" hidden="false" customHeight="true" outlineLevel="0" collapsed="false">
      <c r="A16" s="24"/>
      <c r="B16" s="32"/>
      <c r="C16" s="33"/>
      <c r="D16" s="33"/>
      <c r="E16" s="34"/>
      <c r="F16" s="43"/>
      <c r="G16" s="44"/>
      <c r="H16" s="45" t="s">
        <v>31</v>
      </c>
      <c r="I16" s="39" t="s">
        <v>32</v>
      </c>
      <c r="J16" s="30"/>
      <c r="K16" s="30"/>
      <c r="L16" s="3"/>
      <c r="M16" s="6"/>
    </row>
    <row r="17" customFormat="false" ht="20.1" hidden="false" customHeight="true" outlineLevel="0" collapsed="false">
      <c r="A17" s="24" t="n">
        <v>4</v>
      </c>
      <c r="B17" s="25" t="n">
        <v>4640381</v>
      </c>
      <c r="C17" s="26" t="n">
        <v>5326</v>
      </c>
      <c r="D17" s="26"/>
      <c r="E17" s="27"/>
      <c r="F17" s="37" t="s">
        <v>33</v>
      </c>
      <c r="G17" s="38" t="s">
        <v>34</v>
      </c>
      <c r="H17" s="46" t="s">
        <v>35</v>
      </c>
      <c r="I17" s="47"/>
      <c r="J17" s="30"/>
      <c r="K17" s="30"/>
      <c r="L17" s="3"/>
      <c r="M17" s="6"/>
    </row>
    <row r="18" customFormat="false" ht="20.1" hidden="false" customHeight="true" outlineLevel="0" collapsed="false">
      <c r="A18" s="24" t="n">
        <v>5</v>
      </c>
      <c r="B18" s="25" t="n">
        <v>4591360</v>
      </c>
      <c r="C18" s="26" t="n">
        <v>1978</v>
      </c>
      <c r="D18" s="26"/>
      <c r="E18" s="27" t="n">
        <v>3</v>
      </c>
      <c r="F18" s="28" t="s">
        <v>36</v>
      </c>
      <c r="G18" s="29" t="s">
        <v>34</v>
      </c>
      <c r="H18" s="30"/>
      <c r="I18" s="48"/>
      <c r="J18" s="28" t="s">
        <v>37</v>
      </c>
      <c r="K18" s="30"/>
      <c r="L18" s="3"/>
      <c r="M18" s="6"/>
    </row>
    <row r="19" customFormat="false" ht="20.1" hidden="false" customHeight="true" outlineLevel="0" collapsed="false">
      <c r="A19" s="24"/>
      <c r="B19" s="32"/>
      <c r="C19" s="33"/>
      <c r="D19" s="33"/>
      <c r="E19" s="34"/>
      <c r="F19" s="35"/>
      <c r="G19" s="36"/>
      <c r="H19" s="28" t="s">
        <v>37</v>
      </c>
      <c r="I19" s="47"/>
      <c r="J19" s="39" t="s">
        <v>38</v>
      </c>
      <c r="K19" s="30"/>
      <c r="L19" s="3"/>
      <c r="M19" s="6"/>
    </row>
    <row r="20" customFormat="false" ht="20.1" hidden="false" customHeight="true" outlineLevel="0" collapsed="false">
      <c r="A20" s="24" t="n">
        <v>6</v>
      </c>
      <c r="B20" s="25"/>
      <c r="C20" s="26"/>
      <c r="D20" s="26"/>
      <c r="E20" s="27"/>
      <c r="F20" s="37" t="s">
        <v>29</v>
      </c>
      <c r="G20" s="38"/>
      <c r="H20" s="39"/>
      <c r="I20" s="47"/>
      <c r="J20" s="47"/>
      <c r="K20" s="30"/>
      <c r="L20" s="3"/>
      <c r="M20" s="6"/>
    </row>
    <row r="21" customFormat="false" ht="20.1" hidden="false" customHeight="true" outlineLevel="0" collapsed="false">
      <c r="A21" s="24" t="n">
        <v>7</v>
      </c>
      <c r="B21" s="49" t="n">
        <v>4635499</v>
      </c>
      <c r="C21" s="50" t="n">
        <v>2672</v>
      </c>
      <c r="D21" s="50"/>
      <c r="E21" s="51"/>
      <c r="F21" s="28" t="s">
        <v>39</v>
      </c>
      <c r="G21" s="29" t="s">
        <v>34</v>
      </c>
      <c r="H21" s="52"/>
      <c r="I21" s="45" t="s">
        <v>37</v>
      </c>
      <c r="J21" s="47"/>
      <c r="K21" s="30"/>
      <c r="L21" s="3"/>
      <c r="M21" s="6"/>
    </row>
    <row r="22" customFormat="false" ht="20.1" hidden="false" customHeight="true" outlineLevel="0" collapsed="false">
      <c r="A22" s="24"/>
      <c r="B22" s="32"/>
      <c r="C22" s="33"/>
      <c r="D22" s="33"/>
      <c r="E22" s="34"/>
      <c r="F22" s="43"/>
      <c r="G22" s="44"/>
      <c r="H22" s="45" t="s">
        <v>40</v>
      </c>
      <c r="I22" s="46" t="s">
        <v>41</v>
      </c>
      <c r="J22" s="47"/>
      <c r="K22" s="30"/>
      <c r="L22" s="3"/>
      <c r="M22" s="6"/>
    </row>
    <row r="23" customFormat="false" ht="20.1" hidden="false" customHeight="true" outlineLevel="0" collapsed="false">
      <c r="A23" s="24" t="n">
        <v>8</v>
      </c>
      <c r="B23" s="25" t="n">
        <v>4643559</v>
      </c>
      <c r="C23" s="26" t="n">
        <v>4989</v>
      </c>
      <c r="D23" s="26"/>
      <c r="E23" s="27"/>
      <c r="F23" s="37" t="s">
        <v>42</v>
      </c>
      <c r="G23" s="38" t="s">
        <v>43</v>
      </c>
      <c r="H23" s="46" t="s">
        <v>44</v>
      </c>
      <c r="I23" s="30"/>
      <c r="J23" s="47"/>
      <c r="K23" s="30"/>
      <c r="L23" s="3"/>
      <c r="M23" s="6"/>
    </row>
    <row r="24" customFormat="false" ht="20.1" hidden="false" customHeight="true" outlineLevel="0" collapsed="false">
      <c r="A24" s="24" t="n">
        <v>9</v>
      </c>
      <c r="B24" s="49" t="n">
        <v>4641363</v>
      </c>
      <c r="C24" s="50" t="s">
        <v>45</v>
      </c>
      <c r="D24" s="50"/>
      <c r="E24" s="53"/>
      <c r="F24" s="28" t="s">
        <v>46</v>
      </c>
      <c r="G24" s="29" t="s">
        <v>43</v>
      </c>
      <c r="H24" s="30"/>
      <c r="I24" s="30"/>
      <c r="J24" s="48"/>
      <c r="K24" s="54" t="s">
        <v>37</v>
      </c>
      <c r="L24" s="3"/>
      <c r="M24" s="6"/>
    </row>
    <row r="25" customFormat="false" ht="20.1" hidden="false" customHeight="true" outlineLevel="0" collapsed="false">
      <c r="A25" s="31"/>
      <c r="B25" s="32"/>
      <c r="C25" s="33"/>
      <c r="D25" s="33"/>
      <c r="E25" s="34"/>
      <c r="F25" s="43"/>
      <c r="G25" s="44"/>
      <c r="H25" s="28" t="s">
        <v>47</v>
      </c>
      <c r="I25" s="30"/>
      <c r="J25" s="47"/>
      <c r="K25" s="55" t="s">
        <v>48</v>
      </c>
      <c r="L25" s="3"/>
      <c r="M25" s="6"/>
    </row>
    <row r="26" customFormat="false" ht="20.1" hidden="false" customHeight="true" outlineLevel="0" collapsed="false">
      <c r="A26" s="24" t="n">
        <v>10</v>
      </c>
      <c r="B26" s="25" t="n">
        <v>4635431</v>
      </c>
      <c r="C26" s="26" t="n">
        <v>2353</v>
      </c>
      <c r="D26" s="26"/>
      <c r="E26" s="27"/>
      <c r="F26" s="37" t="s">
        <v>49</v>
      </c>
      <c r="G26" s="38" t="s">
        <v>34</v>
      </c>
      <c r="H26" s="39" t="s">
        <v>50</v>
      </c>
      <c r="I26" s="30"/>
      <c r="J26" s="47"/>
      <c r="K26" s="56"/>
      <c r="L26" s="3"/>
      <c r="M26" s="6"/>
    </row>
    <row r="27" customFormat="false" ht="20.1" hidden="false" customHeight="true" outlineLevel="0" collapsed="false">
      <c r="A27" s="24" t="n">
        <v>11</v>
      </c>
      <c r="B27" s="49"/>
      <c r="C27" s="50"/>
      <c r="D27" s="50"/>
      <c r="E27" s="53"/>
      <c r="F27" s="28" t="s">
        <v>29</v>
      </c>
      <c r="G27" s="29"/>
      <c r="H27" s="42"/>
      <c r="I27" s="28" t="s">
        <v>47</v>
      </c>
      <c r="J27" s="47"/>
      <c r="K27" s="56"/>
      <c r="L27" s="3"/>
      <c r="M27" s="6"/>
    </row>
    <row r="28" customFormat="false" ht="20.1" hidden="false" customHeight="true" outlineLevel="0" collapsed="false">
      <c r="A28" s="24"/>
      <c r="B28" s="32"/>
      <c r="C28" s="33"/>
      <c r="D28" s="33"/>
      <c r="E28" s="34"/>
      <c r="F28" s="35"/>
      <c r="G28" s="57"/>
      <c r="H28" s="45" t="s">
        <v>51</v>
      </c>
      <c r="I28" s="39" t="s">
        <v>52</v>
      </c>
      <c r="J28" s="47"/>
      <c r="K28" s="56"/>
      <c r="L28" s="3"/>
      <c r="M28" s="6"/>
    </row>
    <row r="29" customFormat="false" ht="20.1" hidden="false" customHeight="true" outlineLevel="0" collapsed="false">
      <c r="A29" s="24" t="n">
        <v>12</v>
      </c>
      <c r="B29" s="25" t="n">
        <v>4628692</v>
      </c>
      <c r="C29" s="26" t="n">
        <v>2006</v>
      </c>
      <c r="D29" s="26"/>
      <c r="E29" s="27" t="n">
        <v>4</v>
      </c>
      <c r="F29" s="37" t="s">
        <v>53</v>
      </c>
      <c r="G29" s="38" t="s">
        <v>54</v>
      </c>
      <c r="H29" s="46"/>
      <c r="I29" s="47"/>
      <c r="J29" s="47"/>
      <c r="K29" s="56"/>
      <c r="L29" s="3"/>
      <c r="M29" s="6"/>
    </row>
    <row r="30" customFormat="false" ht="20.1" hidden="false" customHeight="true" outlineLevel="0" collapsed="false">
      <c r="A30" s="24" t="n">
        <v>13</v>
      </c>
      <c r="B30" s="49" t="n">
        <v>4641397</v>
      </c>
      <c r="C30" s="50" t="n">
        <v>3178</v>
      </c>
      <c r="D30" s="50"/>
      <c r="E30" s="53"/>
      <c r="F30" s="28" t="s">
        <v>55</v>
      </c>
      <c r="G30" s="29" t="s">
        <v>43</v>
      </c>
      <c r="H30" s="30"/>
      <c r="I30" s="48"/>
      <c r="J30" s="45" t="s">
        <v>56</v>
      </c>
      <c r="K30" s="56"/>
      <c r="L30" s="3"/>
      <c r="M30" s="6"/>
    </row>
    <row r="31" customFormat="false" ht="20.1" hidden="false" customHeight="true" outlineLevel="0" collapsed="false">
      <c r="A31" s="24"/>
      <c r="B31" s="32"/>
      <c r="C31" s="33"/>
      <c r="D31" s="33"/>
      <c r="E31" s="34"/>
      <c r="F31" s="43"/>
      <c r="G31" s="44"/>
      <c r="H31" s="28" t="s">
        <v>57</v>
      </c>
      <c r="I31" s="47"/>
      <c r="J31" s="46" t="s">
        <v>32</v>
      </c>
      <c r="K31" s="56"/>
      <c r="L31" s="3"/>
      <c r="M31" s="6"/>
    </row>
    <row r="32" customFormat="false" ht="20.1" hidden="false" customHeight="true" outlineLevel="0" collapsed="false">
      <c r="A32" s="24" t="n">
        <v>14</v>
      </c>
      <c r="B32" s="25" t="n">
        <v>4628139</v>
      </c>
      <c r="C32" s="26" t="n">
        <v>2973</v>
      </c>
      <c r="D32" s="26"/>
      <c r="E32" s="27"/>
      <c r="F32" s="37" t="s">
        <v>58</v>
      </c>
      <c r="G32" s="38" t="s">
        <v>54</v>
      </c>
      <c r="H32" s="39" t="s">
        <v>59</v>
      </c>
      <c r="I32" s="47"/>
      <c r="J32" s="30"/>
      <c r="K32" s="56"/>
      <c r="L32" s="3"/>
      <c r="M32" s="6"/>
    </row>
    <row r="33" customFormat="false" ht="20.1" hidden="false" customHeight="true" outlineLevel="0" collapsed="false">
      <c r="A33" s="24" t="n">
        <v>15</v>
      </c>
      <c r="B33" s="49"/>
      <c r="C33" s="50"/>
      <c r="D33" s="50"/>
      <c r="E33" s="51"/>
      <c r="F33" s="28" t="s">
        <v>29</v>
      </c>
      <c r="G33" s="29"/>
      <c r="H33" s="42"/>
      <c r="I33" s="45" t="s">
        <v>56</v>
      </c>
      <c r="J33" s="30"/>
      <c r="K33" s="56"/>
      <c r="L33" s="3"/>
      <c r="M33" s="6"/>
    </row>
    <row r="34" customFormat="false" ht="20.1" hidden="false" customHeight="true" outlineLevel="0" collapsed="false">
      <c r="A34" s="24"/>
      <c r="B34" s="32"/>
      <c r="C34" s="33"/>
      <c r="D34" s="33"/>
      <c r="E34" s="34"/>
      <c r="F34" s="35"/>
      <c r="G34" s="57"/>
      <c r="H34" s="45" t="s">
        <v>56</v>
      </c>
      <c r="I34" s="46" t="s">
        <v>60</v>
      </c>
      <c r="J34" s="30"/>
      <c r="K34" s="56"/>
      <c r="L34" s="3"/>
      <c r="M34" s="6"/>
    </row>
    <row r="35" customFormat="false" ht="20.1" hidden="false" customHeight="true" outlineLevel="0" collapsed="false">
      <c r="A35" s="24" t="n">
        <v>16</v>
      </c>
      <c r="B35" s="25" t="n">
        <v>4638451</v>
      </c>
      <c r="C35" s="26" t="n">
        <v>1475</v>
      </c>
      <c r="D35" s="26"/>
      <c r="E35" s="27" t="n">
        <v>2</v>
      </c>
      <c r="F35" s="37" t="s">
        <v>61</v>
      </c>
      <c r="G35" s="38" t="s">
        <v>62</v>
      </c>
      <c r="H35" s="46"/>
      <c r="I35" s="30"/>
      <c r="J35" s="30"/>
      <c r="K35" s="56"/>
      <c r="L35" s="3"/>
      <c r="M35" s="6"/>
    </row>
    <row r="36" customFormat="false" ht="11.25" hidden="false" customHeight="false" outlineLevel="0" collapsed="false">
      <c r="A36" s="58"/>
      <c r="B36" s="58"/>
      <c r="C36" s="58"/>
      <c r="D36" s="58"/>
      <c r="E36" s="58"/>
      <c r="F36" s="58"/>
      <c r="G36" s="59"/>
      <c r="H36" s="58"/>
      <c r="I36" s="58"/>
      <c r="J36" s="58"/>
      <c r="K36" s="60"/>
      <c r="L36" s="3"/>
      <c r="M36" s="6"/>
    </row>
    <row r="37" customFormat="false" ht="11.25" hidden="false" customHeight="false" outlineLevel="0" collapsed="false">
      <c r="A37" s="61" t="s">
        <v>63</v>
      </c>
      <c r="B37" s="61"/>
      <c r="C37" s="61"/>
      <c r="D37" s="61"/>
      <c r="E37" s="61"/>
      <c r="F37" s="61" t="s">
        <v>64</v>
      </c>
      <c r="G37" s="61"/>
      <c r="H37" s="62" t="s">
        <v>65</v>
      </c>
      <c r="I37" s="62"/>
      <c r="J37" s="62" t="s">
        <v>66</v>
      </c>
      <c r="K37" s="62"/>
      <c r="L37" s="3"/>
      <c r="M37" s="6"/>
    </row>
    <row r="38" customFormat="false" ht="11.25" hidden="false" customHeight="false" outlineLevel="0" collapsed="false">
      <c r="A38" s="63" t="s">
        <v>67</v>
      </c>
      <c r="B38" s="63"/>
      <c r="C38" s="63"/>
      <c r="D38" s="63"/>
      <c r="E38" s="63"/>
      <c r="F38" s="64" t="s">
        <v>68</v>
      </c>
      <c r="G38" s="64"/>
      <c r="H38" s="65"/>
      <c r="I38" s="65"/>
      <c r="J38" s="65"/>
      <c r="K38" s="65"/>
      <c r="L38" s="3"/>
      <c r="M38" s="6"/>
    </row>
    <row r="39" customFormat="false" ht="11.25" hidden="false" customHeight="false" outlineLevel="0" collapsed="false">
      <c r="A39" s="61" t="s">
        <v>69</v>
      </c>
      <c r="B39" s="61"/>
      <c r="C39" s="61"/>
      <c r="D39" s="61"/>
      <c r="E39" s="61"/>
      <c r="F39" s="66" t="s">
        <v>70</v>
      </c>
      <c r="G39" s="66"/>
      <c r="H39" s="67"/>
      <c r="I39" s="67"/>
      <c r="J39" s="67"/>
      <c r="K39" s="67"/>
      <c r="L39" s="3"/>
      <c r="M39" s="6"/>
    </row>
    <row r="40" customFormat="false" ht="11.25" hidden="false" customHeight="false" outlineLevel="0" collapsed="false">
      <c r="A40" s="68" t="s">
        <v>71</v>
      </c>
      <c r="B40" s="68"/>
      <c r="C40" s="68"/>
      <c r="D40" s="68"/>
      <c r="E40" s="68"/>
      <c r="F40" s="66" t="s">
        <v>72</v>
      </c>
      <c r="G40" s="66"/>
      <c r="H40" s="67"/>
      <c r="I40" s="67"/>
      <c r="J40" s="67"/>
      <c r="K40" s="67"/>
      <c r="L40" s="3"/>
      <c r="M40" s="6"/>
    </row>
    <row r="41" customFormat="false" ht="11.25" hidden="false" customHeight="false" outlineLevel="0" collapsed="false">
      <c r="A41" s="61" t="s">
        <v>73</v>
      </c>
      <c r="B41" s="61"/>
      <c r="C41" s="61"/>
      <c r="D41" s="61"/>
      <c r="E41" s="61"/>
      <c r="F41" s="66" t="s">
        <v>74</v>
      </c>
      <c r="G41" s="66"/>
      <c r="H41" s="67"/>
      <c r="I41" s="67"/>
      <c r="J41" s="67"/>
      <c r="K41" s="67"/>
      <c r="L41" s="3"/>
      <c r="M41" s="6"/>
    </row>
    <row r="42" customFormat="false" ht="11.25" hidden="false" customHeight="false" outlineLevel="0" collapsed="false">
      <c r="A42" s="68" t="n">
        <v>0</v>
      </c>
      <c r="B42" s="68"/>
      <c r="C42" s="68"/>
      <c r="D42" s="68"/>
      <c r="E42" s="68"/>
      <c r="F42" s="66"/>
      <c r="G42" s="66"/>
      <c r="H42" s="67"/>
      <c r="I42" s="67"/>
      <c r="J42" s="67"/>
      <c r="K42" s="67"/>
      <c r="L42" s="3"/>
      <c r="M42" s="6"/>
    </row>
    <row r="43" customFormat="false" ht="11.25" hidden="false" customHeight="false" outlineLevel="0" collapsed="false">
      <c r="A43" s="61" t="s">
        <v>75</v>
      </c>
      <c r="B43" s="61"/>
      <c r="C43" s="61"/>
      <c r="D43" s="61"/>
      <c r="E43" s="61"/>
      <c r="F43" s="66"/>
      <c r="G43" s="66"/>
      <c r="H43" s="67"/>
      <c r="I43" s="67"/>
      <c r="J43" s="67"/>
      <c r="K43" s="67"/>
      <c r="L43" s="3"/>
      <c r="M43" s="6"/>
    </row>
    <row r="44" customFormat="false" ht="11.25" hidden="false" customHeight="false" outlineLevel="0" collapsed="false">
      <c r="A44" s="69" t="s">
        <v>76</v>
      </c>
      <c r="B44" s="69"/>
      <c r="C44" s="69"/>
      <c r="D44" s="69"/>
      <c r="E44" s="69"/>
      <c r="F44" s="66"/>
      <c r="G44" s="66"/>
      <c r="H44" s="67"/>
      <c r="I44" s="67"/>
      <c r="J44" s="67"/>
      <c r="K44" s="67"/>
      <c r="L44" s="3"/>
      <c r="M44" s="6"/>
    </row>
    <row r="45" customFormat="false" ht="11.25" hidden="false" customHeight="false" outlineLevel="0" collapsed="false">
      <c r="A45" s="70" t="s">
        <v>77</v>
      </c>
      <c r="B45" s="70"/>
      <c r="C45" s="70"/>
      <c r="D45" s="70"/>
      <c r="E45" s="70"/>
      <c r="F45" s="71"/>
      <c r="G45" s="71"/>
      <c r="H45" s="72"/>
      <c r="I45" s="72"/>
      <c r="J45" s="72"/>
      <c r="K45" s="72"/>
      <c r="L45" s="3"/>
      <c r="M45" s="6"/>
    </row>
    <row r="46" customFormat="false" ht="12.75" hidden="false" customHeight="false" outlineLevel="0" collapsed="false">
      <c r="A46" s="73"/>
      <c r="B46" s="74"/>
      <c r="C46" s="75" t="s">
        <v>78</v>
      </c>
      <c r="D46" s="74"/>
      <c r="E46" s="74"/>
      <c r="F46" s="76" t="s">
        <v>79</v>
      </c>
      <c r="G46" s="76"/>
      <c r="H46" s="76" t="s">
        <v>80</v>
      </c>
      <c r="I46" s="76"/>
      <c r="J46" s="77"/>
      <c r="K46" s="78" t="s">
        <v>81</v>
      </c>
      <c r="L46" s="3"/>
      <c r="M46" s="6"/>
    </row>
    <row r="47" customFormat="false" ht="12.75" hidden="false" customHeight="false" outlineLevel="0" collapsed="false">
      <c r="A47" s="73"/>
      <c r="B47" s="74"/>
      <c r="C47" s="74"/>
      <c r="D47" s="74"/>
      <c r="E47" s="74"/>
      <c r="F47" s="79"/>
      <c r="H47" s="80"/>
      <c r="J47" s="79"/>
      <c r="K47" s="81" t="s">
        <v>82</v>
      </c>
      <c r="L47" s="3"/>
      <c r="M47" s="6"/>
    </row>
    <row r="48" customFormat="false" ht="11.25" hidden="false" customHeight="false" outlineLevel="0" collapsed="false">
      <c r="A48" s="73"/>
      <c r="B48" s="73"/>
      <c r="C48" s="73"/>
      <c r="D48" s="73"/>
      <c r="E48" s="73"/>
      <c r="F48" s="58"/>
      <c r="G48" s="82"/>
      <c r="H48" s="58"/>
      <c r="I48" s="58"/>
      <c r="J48" s="58"/>
      <c r="K48" s="58"/>
      <c r="L48" s="3"/>
      <c r="M48" s="6"/>
    </row>
    <row r="49" customFormat="false" ht="11.25" hidden="false" customHeight="false" outlineLevel="0" collapsed="false">
      <c r="A49" s="73"/>
      <c r="B49" s="73"/>
      <c r="C49" s="73"/>
      <c r="D49" s="73"/>
      <c r="E49" s="73"/>
      <c r="F49" s="58"/>
      <c r="G49" s="73"/>
      <c r="H49" s="58"/>
      <c r="I49" s="58"/>
      <c r="J49" s="58"/>
      <c r="K49" s="3"/>
      <c r="L49" s="3"/>
      <c r="M49" s="6"/>
    </row>
    <row r="50" customFormat="false" ht="11.25" hidden="false" customHeight="false" outlineLevel="0" collapsed="false">
      <c r="A50" s="73"/>
      <c r="B50" s="73"/>
      <c r="C50" s="73"/>
      <c r="D50" s="73"/>
      <c r="E50" s="73"/>
      <c r="F50" s="58"/>
      <c r="G50" s="73"/>
      <c r="H50" s="58"/>
      <c r="I50" s="58"/>
      <c r="J50" s="58"/>
      <c r="K50" s="3"/>
      <c r="L50" s="3"/>
      <c r="M50" s="6"/>
    </row>
    <row r="51" customFormat="false" ht="11.25" hidden="false" customHeight="false" outlineLevel="0" collapsed="false">
      <c r="A51" s="73"/>
      <c r="B51" s="73"/>
      <c r="C51" s="73"/>
      <c r="D51" s="73"/>
      <c r="E51" s="73"/>
      <c r="F51" s="58"/>
      <c r="G51" s="73"/>
      <c r="H51" s="58"/>
      <c r="I51" s="58"/>
      <c r="J51" s="58"/>
      <c r="K51" s="3"/>
      <c r="L51" s="3"/>
      <c r="M51" s="6"/>
    </row>
    <row r="52" customFormat="false" ht="11.25" hidden="false" customHeight="false" outlineLevel="0" collapsed="false">
      <c r="A52" s="73"/>
      <c r="B52" s="73"/>
      <c r="C52" s="73"/>
      <c r="D52" s="73"/>
      <c r="E52" s="73"/>
      <c r="F52" s="58"/>
      <c r="G52" s="73"/>
      <c r="H52" s="58"/>
      <c r="I52" s="58"/>
      <c r="J52" s="58"/>
      <c r="K52" s="3"/>
      <c r="L52" s="3"/>
      <c r="M52" s="6"/>
    </row>
    <row r="53" customFormat="false" ht="11.25" hidden="false" customHeight="false" outlineLevel="0" collapsed="false">
      <c r="A53" s="83"/>
      <c r="B53" s="83"/>
      <c r="C53" s="83"/>
      <c r="D53" s="83"/>
      <c r="E53" s="83"/>
      <c r="F53" s="84"/>
      <c r="G53" s="83"/>
      <c r="H53" s="84"/>
      <c r="I53" s="84"/>
      <c r="J53" s="84"/>
      <c r="K53" s="6"/>
      <c r="L53" s="6"/>
      <c r="M53" s="6"/>
    </row>
    <row r="54" customFormat="false" ht="11.25" hidden="false" customHeight="false" outlineLevel="0" collapsed="false">
      <c r="A54" s="83"/>
      <c r="B54" s="83"/>
      <c r="C54" s="83"/>
      <c r="D54" s="83"/>
      <c r="E54" s="83"/>
      <c r="F54" s="84"/>
      <c r="G54" s="83"/>
      <c r="H54" s="84"/>
      <c r="I54" s="84"/>
      <c r="J54" s="84"/>
      <c r="K54" s="6"/>
      <c r="L54" s="6"/>
      <c r="M54" s="6"/>
    </row>
    <row r="55" customFormat="false" ht="11.25" hidden="false" customHeight="false" outlineLevel="0" collapsed="false">
      <c r="M55" s="6"/>
    </row>
    <row r="198" customFormat="false" ht="11.25" hidden="false" customHeight="false" outlineLevel="0" collapsed="false">
      <c r="Z198" s="1" t="s">
        <v>83</v>
      </c>
      <c r="AC198" s="1" t="s">
        <v>84</v>
      </c>
      <c r="AD198" s="1" t="s">
        <v>85</v>
      </c>
    </row>
    <row r="199" customFormat="false" ht="11.25" hidden="false" customHeight="false" outlineLevel="0" collapsed="false">
      <c r="Y199" s="0" t="s">
        <v>86</v>
      </c>
      <c r="Z199" s="2" t="n">
        <v>4</v>
      </c>
      <c r="AC199" s="0" t="n">
        <v>12</v>
      </c>
      <c r="AD199" s="0" t="n">
        <v>1</v>
      </c>
    </row>
    <row r="200" customFormat="false" ht="11.25" hidden="false" customHeight="false" outlineLevel="0" collapsed="false">
      <c r="U200" s="85"/>
      <c r="V200" s="0" t="str">
        <f aca="false">IF($Z$199=1,"Z200",IF($Z$199&gt;=2,"Z200",""))</f>
        <v>Z200</v>
      </c>
      <c r="W200" s="0" t="str">
        <f aca="false">IF($Z$199=1,"AB200",IF($Z$199&gt;=2,"AB201",""))</f>
        <v>AB201</v>
      </c>
      <c r="X200" s="85" t="s">
        <v>87</v>
      </c>
      <c r="Y200" s="0" t="str">
        <f aca="false">IF(OR($AD$199=0,$Z$199=0),$Y$205,IF($Z$199=1,"AA200:AA200",IF($Z$199&gt;=2,"AA200:AA201","")))</f>
        <v>AA200:AA201</v>
      </c>
      <c r="Z200" s="2" t="n">
        <v>1</v>
      </c>
      <c r="AA200" s="0" t="s">
        <v>26</v>
      </c>
      <c r="AB200" s="2" t="n">
        <v>1</v>
      </c>
      <c r="AC200" s="0" t="n">
        <v>7</v>
      </c>
      <c r="AD200" s="0" t="n">
        <v>1</v>
      </c>
      <c r="AE200" s="0" t="n">
        <f aca="false">IF(AA200="",99,IF(Z200&lt;=$Z$199,Z200,33))</f>
        <v>1</v>
      </c>
      <c r="AF200" s="86" t="str">
        <f aca="false">IF(OR(F12="",F12="BYE",F12="Q"),"",CONCATENATE(LEFT(F12,SEARCH(", ",F12)+2),"."))</f>
        <v>Duran Guisado, I.</v>
      </c>
      <c r="AG200" s="86" t="str">
        <f aca="false">IF(OR(F14="",F14="BYE",F14="Q"),"",CONCATENATE(LEFT(F14,SEARCH(", ",F14)+2),"."))</f>
        <v/>
      </c>
      <c r="AH200" s="86"/>
      <c r="AI200" s="86"/>
    </row>
    <row r="201" customFormat="false" ht="11.25" hidden="false" customHeight="false" outlineLevel="0" collapsed="false">
      <c r="U201" s="85"/>
      <c r="V201" s="0" t="str">
        <f aca="false">IF($Z$199=3,"Z202",IF($Z$199&gt;=4,"Z202",""))</f>
        <v>Z202</v>
      </c>
      <c r="W201" s="0" t="str">
        <f aca="false">IF($Z$199=3,"AB202",IF($Z$199&gt;=4,"AB203",""))</f>
        <v>AB203</v>
      </c>
      <c r="X201" s="85" t="s">
        <v>88</v>
      </c>
      <c r="Y201" s="0" t="str">
        <f aca="false">IF(OR($AD$199=0,$Z$199&lt;3),$Y$205,IF($Z$199=3,"AA202:AA202",IF($Z$199&gt;=4,"AA202:AA203","")))</f>
        <v>AA202:AA203</v>
      </c>
      <c r="Z201" s="2" t="n">
        <v>2</v>
      </c>
      <c r="AA201" s="0" t="s">
        <v>61</v>
      </c>
      <c r="AB201" s="2" t="n">
        <v>2</v>
      </c>
      <c r="AC201" s="0" t="n">
        <v>7</v>
      </c>
      <c r="AD201" s="0" t="n">
        <v>16</v>
      </c>
      <c r="AE201" s="0" t="n">
        <f aca="false">IF(AA201="",99,IF(Z201&lt;=$Z$199,Z201,33))</f>
        <v>2</v>
      </c>
      <c r="AF201" s="86"/>
      <c r="AG201" s="86"/>
      <c r="AH201" s="86" t="str">
        <f aca="false">IF(H13="","",H13)</f>
        <v>Duran Guisado, I.</v>
      </c>
      <c r="AI201" s="86" t="str">
        <f aca="false">IF(H16="","",H16)</f>
        <v>Rodriguez Nevado, E.</v>
      </c>
    </row>
    <row r="202" customFormat="false" ht="11.25" hidden="false" customHeight="false" outlineLevel="0" collapsed="false">
      <c r="U202" s="85"/>
      <c r="V202" s="0" t="str">
        <f aca="false">IF($Z$199&gt;4,CONCATENATE("Z2",RIGHT(CONCATENATE("0",4),2)),"")</f>
        <v/>
      </c>
      <c r="W202" s="0" t="str">
        <f aca="false">IF($Z$199&gt;4,CONCATENATE("AB2",,IF($Z$199&lt;=8,RIGHT(CONCATENATE("0",$Z$199-1),2),"07")),"")</f>
        <v/>
      </c>
      <c r="X202" s="85" t="s">
        <v>89</v>
      </c>
      <c r="Y202" s="0" t="str">
        <f aca="false">IF(OR($AD$199=0,$Z$199&lt;5),$Y$205,CONCATENATE("AA2",RIGHT(CONCATENATE("0",4),2),":AA2",IF($Z$199&lt;=8,RIGHT(CONCATENATE("0",$Z$199-1),2),"07")))</f>
        <v>AA204:AA212</v>
      </c>
      <c r="Z202" s="2" t="n">
        <v>3</v>
      </c>
      <c r="AA202" s="0" t="s">
        <v>36</v>
      </c>
      <c r="AB202" s="2" t="n">
        <v>3</v>
      </c>
      <c r="AC202" s="0" t="n">
        <v>6</v>
      </c>
      <c r="AD202" s="0" t="n">
        <v>5</v>
      </c>
      <c r="AE202" s="0" t="n">
        <f aca="false">IF(AA202="",99,IF(Z202&lt;=$Z$199,Z202,33))</f>
        <v>3</v>
      </c>
      <c r="AF202" s="86"/>
      <c r="AG202" s="86"/>
      <c r="AH202" s="86"/>
      <c r="AI202" s="86"/>
    </row>
    <row r="203" customFormat="false" ht="11.25" hidden="false" customHeight="false" outlineLevel="0" collapsed="false">
      <c r="U203" s="85"/>
      <c r="V203" s="0" t="str">
        <f aca="false">IF($Z$199&gt;8,CONCATENATE("Z2",RIGHT(CONCATENATE("0",8),2)),"")</f>
        <v/>
      </c>
      <c r="W203" s="0" t="str">
        <f aca="false">IF($Z$199&gt;8,CONCATENATE("AB2",IF($Z$199&lt;=12,RIGHT(CONCATENATE("0",$Z$199-1),2),"11")),"")</f>
        <v/>
      </c>
      <c r="X203" s="85" t="s">
        <v>90</v>
      </c>
      <c r="Y203" s="0" t="str">
        <f aca="false">IF(OR($AD$199=0,$Z$199&lt;9),$Y$205,CONCATENATE("AA2",RIGHT(CONCATENATE("0",8),2),":AA2",IF($Z$199&lt;=12,RIGHT(CONCATENATE("0",$Z$199-1),2),"11")))</f>
        <v>AA204:AA212</v>
      </c>
      <c r="Z203" s="2" t="n">
        <v>4</v>
      </c>
      <c r="AA203" s="0" t="s">
        <v>53</v>
      </c>
      <c r="AB203" s="2" t="n">
        <v>4</v>
      </c>
      <c r="AC203" s="0" t="n">
        <v>6</v>
      </c>
      <c r="AD203" s="0" t="n">
        <v>12</v>
      </c>
      <c r="AE203" s="0" t="n">
        <f aca="false">IF(AA203="",99,IF(Z203&lt;=$Z$199,Z203,33))</f>
        <v>4</v>
      </c>
      <c r="AF203" s="86" t="str">
        <f aca="false">IF(OR(F15="",F15="BYE",F15="Q"),"",CONCATENATE(LEFT(F15,SEARCH(", ",F15)+2),"."))</f>
        <v>Rodriguez Nevado, E.</v>
      </c>
      <c r="AG203" s="86" t="str">
        <f aca="false">IF(OR(F17="",F17="BYE",F17="Q"),"",CONCATENATE(LEFT(F17,SEARCH(", ",F17)+2),"."))</f>
        <v>Galan Garcia, A.</v>
      </c>
      <c r="AH203" s="86"/>
      <c r="AI203" s="86"/>
    </row>
    <row r="204" customFormat="false" ht="11.25" hidden="false" customHeight="false" outlineLevel="0" collapsed="false">
      <c r="U204" s="85"/>
      <c r="V204" s="0" t="str">
        <f aca="false">IF($Z$199&gt;12,CONCATENATE("Z2",RIGHT(CONCATENATE("0",12),2)),"")</f>
        <v/>
      </c>
      <c r="W204" s="0" t="str">
        <f aca="false">IF($Z$199&gt;12,CONCATENATE("AB2",IF($Z$199&lt;=16,RIGHT(CONCATENATE("0",$Z$199-1),2),"15")),"")</f>
        <v/>
      </c>
      <c r="X204" s="85" t="s">
        <v>91</v>
      </c>
      <c r="Y204" s="0" t="str">
        <f aca="false">IF(OR($AD$199=0,$Z$199&lt;13),$Y$205,CONCATENATE("AA2",RIGHT(CONCATENATE("0",12),2),":AA2",IF($Z$199&lt;=16,RIGHT(CONCATENATE("0",$Z$199-1),2),"15")))</f>
        <v>AA204:AA212</v>
      </c>
      <c r="Z204" s="2" t="n">
        <v>10</v>
      </c>
      <c r="AA204" s="0" t="s">
        <v>42</v>
      </c>
      <c r="AB204" s="2"/>
      <c r="AC204" s="0" t="n">
        <v>4</v>
      </c>
      <c r="AD204" s="0" t="n">
        <v>8</v>
      </c>
      <c r="AE204" s="0" t="n">
        <f aca="false">IF(AA204="",99,IF(Z204&lt;=$Z$199,Z204,33))</f>
        <v>33</v>
      </c>
      <c r="AF204" s="86"/>
      <c r="AG204" s="86"/>
      <c r="AH204" s="86"/>
      <c r="AI204" s="86"/>
      <c r="AJ204" s="86" t="str">
        <f aca="false">IF(I15="","",I15)</f>
        <v>Duran Guisado, I.</v>
      </c>
      <c r="AK204" s="86" t="str">
        <f aca="false">IF(I21="","",I21)</f>
        <v>Cuevas Guerrero, M.</v>
      </c>
    </row>
    <row r="205" customFormat="false" ht="11.25" hidden="false" customHeight="false" outlineLevel="0" collapsed="false">
      <c r="U205" s="85" t="s">
        <v>92</v>
      </c>
      <c r="V205" s="0" t="str">
        <f aca="false">IF($Z$199=$AC$199,"",CONCATENATE("Z2",IF($Z$199&gt;16,"16",RIGHT(CONCATENATE("0",$Z$199),2))))</f>
        <v>Z204</v>
      </c>
      <c r="W205" s="0" t="str">
        <f aca="false">IF($Z$199=$AC$199,"",CONCATENATE("AB2",RIGHT(CONCATENATE("0",$AC$199-1),2)))</f>
        <v>AB211</v>
      </c>
      <c r="X205" s="85" t="s">
        <v>93</v>
      </c>
      <c r="Y205" s="0" t="str">
        <f aca="false">IF($Z$199=$AC$199,"",CONCATENATE("AA2",IF($AD$199=0,"00",IF($Z$199&gt;16,"16",RIGHT(CONCATENATE("0",$Z$199),2))),":AA2",RIGHT(CONCATENATE("0",$AC$199),2)))</f>
        <v>AA204:AA212</v>
      </c>
      <c r="Z205" s="2" t="n">
        <v>7</v>
      </c>
      <c r="AA205" s="0" t="s">
        <v>58</v>
      </c>
      <c r="AB205" s="2"/>
      <c r="AC205" s="0" t="n">
        <v>5</v>
      </c>
      <c r="AD205" s="0" t="n">
        <v>14</v>
      </c>
      <c r="AE205" s="0" t="n">
        <f aca="false">IF(AA205="",99,IF(Z205&lt;=$Z$199,Z205,33))</f>
        <v>33</v>
      </c>
      <c r="AF205" s="86"/>
      <c r="AG205" s="86"/>
      <c r="AH205" s="86"/>
      <c r="AI205" s="86"/>
    </row>
    <row r="206" customFormat="false" ht="11.25" hidden="false" customHeight="false" outlineLevel="0" collapsed="false">
      <c r="U206" s="85" t="s">
        <v>94</v>
      </c>
      <c r="V206" s="0" t="str">
        <f aca="false">IF($Z$199=1,"Z200",IF($Z$199&gt;=2,"Z200",""))</f>
        <v>Z200</v>
      </c>
      <c r="W206" s="0" t="str">
        <f aca="false">CONCATENATE("AB2",IF($Z$199&gt;16,"16",RIGHT(CONCATENATE("0",$Z$199-1),2)))</f>
        <v>AB203</v>
      </c>
      <c r="Z206" s="2" t="n">
        <v>12</v>
      </c>
      <c r="AA206" s="0" t="s">
        <v>33</v>
      </c>
      <c r="AB206" s="2"/>
      <c r="AC206" s="0" t="n">
        <v>2</v>
      </c>
      <c r="AD206" s="0" t="n">
        <v>4</v>
      </c>
      <c r="AE206" s="0" t="n">
        <f aca="false">IF(AA206="",99,IF(Z206&lt;=$Z$199,Z206,33))</f>
        <v>33</v>
      </c>
      <c r="AF206" s="86" t="str">
        <f aca="false">IF(OR(F18="",F18="BYE",F18="Q"),"",CONCATENATE(LEFT(F18,SEARCH(", ",F18)+2),"."))</f>
        <v>Cuevas Guerrero, M.</v>
      </c>
      <c r="AG206" s="86" t="str">
        <f aca="false">IF(OR(F20="",F20="BYE",F20="Q"),"",CONCATENATE(LEFT(F20,SEARCH(", ",F20)+2),"."))</f>
        <v/>
      </c>
      <c r="AH206" s="86"/>
      <c r="AI206" s="86"/>
    </row>
    <row r="207" customFormat="false" ht="11.25" hidden="false" customHeight="false" outlineLevel="0" collapsed="false">
      <c r="U207" s="85"/>
      <c r="Z207" s="2" t="n">
        <v>8</v>
      </c>
      <c r="AA207" s="0" t="s">
        <v>55</v>
      </c>
      <c r="AB207" s="2"/>
      <c r="AC207" s="0" t="n">
        <v>5</v>
      </c>
      <c r="AD207" s="0" t="n">
        <v>13</v>
      </c>
      <c r="AE207" s="0" t="n">
        <f aca="false">IF(AA207="",99,IF(Z207&lt;=$Z$199,Z207,33))</f>
        <v>33</v>
      </c>
      <c r="AF207" s="86"/>
      <c r="AG207" s="86"/>
      <c r="AH207" s="86" t="str">
        <f aca="false">IF(H19="","",H19)</f>
        <v>Cuevas Guerrero, M.</v>
      </c>
      <c r="AI207" s="86" t="str">
        <f aca="false">IF(H22="","",H22)</f>
        <v>Sierra Rodriguez, G.</v>
      </c>
    </row>
    <row r="208" customFormat="false" ht="11.25" hidden="false" customHeight="false" outlineLevel="0" collapsed="false">
      <c r="U208" s="85"/>
      <c r="W208" s="0" t="str">
        <f aca="false">CONCATENATE("AD2",RIGHT(CONCATENATE("0",$AC$199-1),2))</f>
        <v>AD211</v>
      </c>
      <c r="Z208" s="2" t="n">
        <v>9</v>
      </c>
      <c r="AA208" s="0" t="s">
        <v>46</v>
      </c>
      <c r="AB208" s="2"/>
      <c r="AC208" s="0" t="n">
        <v>0</v>
      </c>
      <c r="AD208" s="0" t="n">
        <v>9</v>
      </c>
      <c r="AE208" s="0" t="n">
        <f aca="false">IF(AA208="",99,IF(Z208&lt;=$Z$199,Z208,33))</f>
        <v>33</v>
      </c>
      <c r="AF208" s="86"/>
      <c r="AG208" s="86"/>
      <c r="AH208" s="86"/>
      <c r="AI208" s="86"/>
    </row>
    <row r="209" customFormat="false" ht="11.25" hidden="false" customHeight="false" outlineLevel="0" collapsed="false">
      <c r="U209" s="85"/>
      <c r="W209" s="0" t="str">
        <f aca="false">CONCATENATE("AA2",RIGHT(CONCATENATE("0",$AC$199-1),2))</f>
        <v>AA211</v>
      </c>
      <c r="Z209" s="2" t="n">
        <v>5</v>
      </c>
      <c r="AA209" s="0" t="s">
        <v>49</v>
      </c>
      <c r="AB209" s="2"/>
      <c r="AC209" s="0" t="n">
        <v>6</v>
      </c>
      <c r="AD209" s="0" t="n">
        <v>10</v>
      </c>
      <c r="AE209" s="0" t="n">
        <f aca="false">IF(AA209="",99,IF(Z209&lt;=$Z$199,Z209,33))</f>
        <v>33</v>
      </c>
      <c r="AF209" s="86" t="str">
        <f aca="false">IF(OR(F21="",F21="BYE",F21="Q"),"",CONCATENATE(LEFT(F21,SEARCH(", ",F21)+2),"."))</f>
        <v>Sierra Rodriguez, G.</v>
      </c>
      <c r="AG209" s="86" t="str">
        <f aca="false">IF(OR(F23="",F23="BYE",F23="Q"),"",CONCATENATE(LEFT(F23,SEARCH(", ",F23)+2),"."))</f>
        <v>Bobadilla Falero, F.</v>
      </c>
      <c r="AH209" s="86"/>
      <c r="AI209" s="86"/>
    </row>
    <row r="210" customFormat="false" ht="11.25" hidden="false" customHeight="false" outlineLevel="0" collapsed="false">
      <c r="Z210" s="2" t="n">
        <v>11</v>
      </c>
      <c r="AA210" s="0" t="s">
        <v>30</v>
      </c>
      <c r="AB210" s="2"/>
      <c r="AC210" s="0" t="n">
        <v>2</v>
      </c>
      <c r="AD210" s="0" t="n">
        <v>3</v>
      </c>
      <c r="AE210" s="0" t="n">
        <f aca="false">IF(AA210="",99,IF(Z210&lt;=$Z$199,Z210,33))</f>
        <v>33</v>
      </c>
      <c r="AF210" s="86"/>
      <c r="AG210" s="86"/>
      <c r="AH210" s="86"/>
      <c r="AI210" s="86"/>
      <c r="AJ210" s="86"/>
      <c r="AK210" s="86"/>
      <c r="AL210" s="86" t="str">
        <f aca="false">IF(J18="","",J18)</f>
        <v>Cuevas Guerrero, M.</v>
      </c>
      <c r="AM210" s="86" t="str">
        <f aca="false">IF(J30="","",J30)</f>
        <v>Hernandez Serrano, R.</v>
      </c>
    </row>
    <row r="211" customFormat="false" ht="11.25" hidden="false" customHeight="false" outlineLevel="0" collapsed="false">
      <c r="Z211" s="2" t="n">
        <v>6</v>
      </c>
      <c r="AA211" s="0" t="s">
        <v>39</v>
      </c>
      <c r="AB211" s="2"/>
      <c r="AC211" s="0" t="n">
        <v>5</v>
      </c>
      <c r="AD211" s="0" t="n">
        <v>7</v>
      </c>
      <c r="AE211" s="0" t="n">
        <f aca="false">IF(AA211="",99,IF(Z211&lt;=$Z$199,Z211,33))</f>
        <v>33</v>
      </c>
      <c r="AF211" s="86"/>
      <c r="AG211" s="86"/>
      <c r="AH211" s="86"/>
      <c r="AI211" s="86"/>
    </row>
    <row r="212" customFormat="false" ht="11.25" hidden="false" customHeight="false" outlineLevel="0" collapsed="false">
      <c r="Z212" s="2" t="n">
        <v>17</v>
      </c>
      <c r="AA212" s="0" t="s">
        <v>29</v>
      </c>
      <c r="AE212" s="0" t="n">
        <v>50</v>
      </c>
      <c r="AF212" s="86" t="str">
        <f aca="false">IF(OR(F24="",F24="BYE",F24="Q"),"",CONCATENATE(LEFT(F24,SEARCH(", ",F24)+2),"."))</f>
        <v>Palomeque Espinosa, E.</v>
      </c>
      <c r="AG212" s="86" t="str">
        <f aca="false">IF(OR(F26="",F26="BYE",F26="Q"),"",CONCATENATE(LEFT(F26,SEARCH(", ",F26)+2),"."))</f>
        <v>Quintana Lopez, P.</v>
      </c>
      <c r="AH212" s="86"/>
      <c r="AI212" s="86"/>
    </row>
    <row r="213" customFormat="false" ht="11.25" hidden="false" customHeight="false" outlineLevel="0" collapsed="false">
      <c r="Z213" s="2" t="n">
        <v>13</v>
      </c>
      <c r="AB213" s="2"/>
      <c r="AE213" s="0" t="n">
        <f aca="false">IF(AA213="",99,IF(Z213&lt;=$Z$199,Z213,33))</f>
        <v>99</v>
      </c>
      <c r="AF213" s="86"/>
      <c r="AG213" s="86"/>
      <c r="AH213" s="86" t="str">
        <f aca="false">IF(H25="","",H25)</f>
        <v>Quintana Lopez, P.</v>
      </c>
      <c r="AI213" s="86" t="str">
        <f aca="false">IF(H28="","",H28)</f>
        <v>Salazar Magadan, L.</v>
      </c>
    </row>
    <row r="214" customFormat="false" ht="11.25" hidden="false" customHeight="false" outlineLevel="0" collapsed="false">
      <c r="Z214" s="2" t="n">
        <v>15</v>
      </c>
      <c r="AB214" s="2"/>
      <c r="AE214" s="0" t="n">
        <f aca="false">IF(AA214="",99,IF(Z214&lt;=$Z$199,Z214,33))</f>
        <v>99</v>
      </c>
      <c r="AF214" s="86"/>
      <c r="AG214" s="86"/>
      <c r="AH214" s="86"/>
      <c r="AI214" s="86"/>
    </row>
    <row r="215" customFormat="false" ht="11.25" hidden="false" customHeight="false" outlineLevel="0" collapsed="false">
      <c r="Z215" s="2" t="n">
        <v>16</v>
      </c>
      <c r="AB215" s="2"/>
      <c r="AE215" s="0" t="n">
        <f aca="false">IF(AA215="",99,IF(Z215&lt;=$Z$199,Z215,33))</f>
        <v>99</v>
      </c>
      <c r="AF215" s="86" t="str">
        <f aca="false">IF(OR(F27="",F27="BYE",F27="Q"),"",CONCATENATE(LEFT(F27,SEARCH(", ",F27)+2),"."))</f>
        <v/>
      </c>
      <c r="AG215" s="86" t="str">
        <f aca="false">IF(OR(F29="",F29="BYE",F29="Q"),"",CONCATENATE(LEFT(F29,SEARCH(", ",F29)+2),"."))</f>
        <v>Salazar Magadan, L.</v>
      </c>
      <c r="AH215" s="86"/>
      <c r="AI215" s="86"/>
    </row>
    <row r="216" customFormat="false" ht="11.25" hidden="false" customHeight="false" outlineLevel="0" collapsed="false">
      <c r="Z216" s="2" t="n">
        <v>14</v>
      </c>
      <c r="AB216" s="2"/>
      <c r="AE216" s="0" t="n">
        <f aca="false">IF(AA216="",99,IF(Z216&lt;=$Z$199,Z216,33))</f>
        <v>99</v>
      </c>
      <c r="AF216" s="86"/>
      <c r="AG216" s="86"/>
      <c r="AH216" s="86"/>
      <c r="AI216" s="86"/>
      <c r="AJ216" s="86" t="str">
        <f aca="false">IF(I27="","",I27)</f>
        <v>Quintana Lopez, P.</v>
      </c>
      <c r="AK216" s="86" t="str">
        <f aca="false">IF(I33="","",I33)</f>
        <v>Hernandez Serrano, R.</v>
      </c>
    </row>
    <row r="217" customFormat="false" ht="11.25" hidden="false" customHeight="false" outlineLevel="0" collapsed="false">
      <c r="AF217" s="86"/>
      <c r="AG217" s="86"/>
      <c r="AH217" s="86"/>
      <c r="AI217" s="86"/>
    </row>
    <row r="218" customFormat="false" ht="11.25" hidden="false" customHeight="false" outlineLevel="0" collapsed="false">
      <c r="AF218" s="86" t="str">
        <f aca="false">IF(OR(F30="",F30="BYE",F30="Q"),"",CONCATENATE(LEFT(F30,SEARCH(", ",F30)+2),"."))</f>
        <v>Gonzalez Serrano, M.</v>
      </c>
      <c r="AG218" s="86" t="str">
        <f aca="false">IF(OR(F32="",F32="BYE",F32="Q"),"",CONCATENATE(LEFT(F32,SEARCH(", ",F32)+2),"."))</f>
        <v>Enriquez Mirat, N.</v>
      </c>
      <c r="AH218" s="86"/>
      <c r="AI218" s="86"/>
    </row>
    <row r="219" customFormat="false" ht="11.25" hidden="false" customHeight="false" outlineLevel="0" collapsed="false">
      <c r="AF219" s="86"/>
      <c r="AG219" s="86"/>
      <c r="AH219" s="86" t="str">
        <f aca="false">IF(H31="","",H31)</f>
        <v>Gonzalez Serrano, M.</v>
      </c>
      <c r="AI219" s="86" t="str">
        <f aca="false">IF(H34="","",H34)</f>
        <v>Hernandez Serrano, R.</v>
      </c>
    </row>
    <row r="220" customFormat="false" ht="11.25" hidden="false" customHeight="false" outlineLevel="0" collapsed="false">
      <c r="AF220" s="86"/>
      <c r="AG220" s="86"/>
      <c r="AH220" s="86"/>
      <c r="AI220" s="86"/>
    </row>
    <row r="221" customFormat="false" ht="11.25" hidden="false" customHeight="false" outlineLevel="0" collapsed="false">
      <c r="AF221" s="86" t="str">
        <f aca="false">IF(OR(F33="",F33="BYE",F33="Q"),"",CONCATENATE(LEFT(F33,SEARCH(", ",F33)+2),"."))</f>
        <v/>
      </c>
      <c r="AG221" s="86" t="str">
        <f aca="false">IF(OR(F35="",F35="BYE",F35="Q"),"",CONCATENATE(LEFT(F35,SEARCH(", ",F35)+2),"."))</f>
        <v>Hernandez Serrano, R.</v>
      </c>
      <c r="AH221" s="86"/>
      <c r="AI221" s="86"/>
    </row>
    <row r="222" customFormat="false" ht="11.25" hidden="false" customHeight="false" outlineLevel="0" collapsed="false">
      <c r="AF222" s="86"/>
      <c r="AG222" s="86"/>
      <c r="AH222" s="86"/>
      <c r="AI222" s="86"/>
      <c r="AL222" s="86"/>
      <c r="AM222" s="86"/>
    </row>
    <row r="223" customFormat="false" ht="11.25" hidden="false" customHeight="false" outlineLevel="0" collapsed="false">
      <c r="AF223" s="86"/>
      <c r="AG223" s="86"/>
      <c r="AH223" s="86"/>
      <c r="AI223" s="86"/>
    </row>
    <row r="224" customFormat="false" ht="11.25" hidden="false" customHeight="false" outlineLevel="0" collapsed="false">
      <c r="AF224" s="86"/>
      <c r="AG224" s="86"/>
      <c r="AH224" s="86"/>
      <c r="AI224" s="86"/>
    </row>
    <row r="225" customFormat="false" ht="11.25" hidden="false" customHeight="false" outlineLevel="0" collapsed="false">
      <c r="AF225" s="86"/>
      <c r="AG225" s="86"/>
      <c r="AH225" s="86"/>
      <c r="AI225" s="86"/>
    </row>
    <row r="226" customFormat="false" ht="11.25" hidden="false" customHeight="false" outlineLevel="0" collapsed="false">
      <c r="AF226" s="86"/>
      <c r="AG226" s="86"/>
      <c r="AH226" s="86"/>
      <c r="AI226" s="86"/>
    </row>
    <row r="227" customFormat="false" ht="11.25" hidden="false" customHeight="false" outlineLevel="0" collapsed="false">
      <c r="AF227" s="86"/>
      <c r="AG227" s="86"/>
      <c r="AH227" s="86"/>
      <c r="AI227" s="86"/>
    </row>
    <row r="228" customFormat="false" ht="11.25" hidden="false" customHeight="false" outlineLevel="0" collapsed="false">
      <c r="AF228" s="86"/>
      <c r="AG228" s="86"/>
      <c r="AH228" s="86"/>
      <c r="AI228" s="86"/>
      <c r="AJ228" s="86"/>
      <c r="AK228" s="86"/>
    </row>
    <row r="229" customFormat="false" ht="11.25" hidden="false" customHeight="false" outlineLevel="0" collapsed="false">
      <c r="AF229" s="86"/>
      <c r="AG229" s="86"/>
      <c r="AH229" s="86"/>
      <c r="AI229" s="86"/>
    </row>
    <row r="230" customFormat="false" ht="11.25" hidden="false" customHeight="false" outlineLevel="0" collapsed="false">
      <c r="AF230" s="86"/>
      <c r="AG230" s="86"/>
      <c r="AH230" s="86"/>
      <c r="AI230" s="86"/>
    </row>
    <row r="231" customFormat="false" ht="11.25" hidden="false" customHeight="false" outlineLevel="0" collapsed="false">
      <c r="AF231" s="86"/>
      <c r="AG231" s="86"/>
      <c r="AH231" s="86"/>
      <c r="AI231" s="86"/>
    </row>
    <row r="232" customFormat="false" ht="11.25" hidden="false" customHeight="false" outlineLevel="0" collapsed="false">
      <c r="AF232" s="86"/>
      <c r="AG232" s="86"/>
      <c r="AH232" s="86"/>
      <c r="AI232" s="86"/>
    </row>
    <row r="233" customFormat="false" ht="11.25" hidden="false" customHeight="false" outlineLevel="0" collapsed="false">
      <c r="AF233" s="86"/>
      <c r="AG233" s="86"/>
      <c r="AH233" s="86"/>
      <c r="AI233" s="86"/>
    </row>
    <row r="234" customFormat="false" ht="11.25" hidden="false" customHeight="false" outlineLevel="0" collapsed="false">
      <c r="AF234" s="86"/>
      <c r="AG234" s="86"/>
      <c r="AH234" s="86"/>
      <c r="AI234" s="86"/>
      <c r="AJ234" s="86"/>
      <c r="AK234" s="86"/>
      <c r="AL234" s="86"/>
      <c r="AM234" s="86"/>
    </row>
    <row r="235" customFormat="false" ht="11.25" hidden="false" customHeight="false" outlineLevel="0" collapsed="false">
      <c r="AF235" s="86"/>
      <c r="AG235" s="86"/>
      <c r="AH235" s="86"/>
      <c r="AI235" s="86"/>
    </row>
    <row r="236" customFormat="false" ht="11.25" hidden="false" customHeight="false" outlineLevel="0" collapsed="false">
      <c r="AF236" s="86"/>
      <c r="AG236" s="86"/>
      <c r="AH236" s="86"/>
      <c r="AI236" s="86"/>
    </row>
    <row r="237" customFormat="false" ht="11.25" hidden="false" customHeight="false" outlineLevel="0" collapsed="false">
      <c r="AF237" s="86"/>
      <c r="AG237" s="86"/>
      <c r="AH237" s="86"/>
      <c r="AI237" s="86"/>
    </row>
    <row r="238" customFormat="false" ht="11.25" hidden="false" customHeight="false" outlineLevel="0" collapsed="false">
      <c r="AF238" s="86"/>
      <c r="AG238" s="86"/>
      <c r="AH238" s="86"/>
      <c r="AI238" s="86"/>
    </row>
    <row r="239" customFormat="false" ht="11.25" hidden="false" customHeight="false" outlineLevel="0" collapsed="false">
      <c r="AF239" s="86"/>
      <c r="AG239" s="86"/>
      <c r="AH239" s="86"/>
      <c r="AI239" s="86"/>
    </row>
    <row r="240" customFormat="false" ht="11.25" hidden="false" customHeight="false" outlineLevel="0" collapsed="false">
      <c r="AF240" s="86"/>
      <c r="AG240" s="86"/>
      <c r="AH240" s="86"/>
      <c r="AI240" s="86"/>
      <c r="AJ240" s="86"/>
      <c r="AK240" s="86"/>
    </row>
    <row r="241" customFormat="false" ht="11.25" hidden="false" customHeight="false" outlineLevel="0" collapsed="false">
      <c r="AF241" s="86"/>
      <c r="AG241" s="86"/>
      <c r="AH241" s="86"/>
      <c r="AI241" s="86"/>
    </row>
    <row r="242" customFormat="false" ht="11.25" hidden="false" customHeight="false" outlineLevel="0" collapsed="false">
      <c r="AF242" s="86"/>
      <c r="AG242" s="86"/>
      <c r="AH242" s="86"/>
      <c r="AI242" s="86"/>
    </row>
    <row r="243" customFormat="false" ht="11.25" hidden="false" customHeight="false" outlineLevel="0" collapsed="false">
      <c r="AF243" s="86"/>
      <c r="AG243" s="86"/>
      <c r="AH243" s="86"/>
      <c r="AI243" s="86"/>
    </row>
    <row r="244" customFormat="false" ht="11.25" hidden="false" customHeight="false" outlineLevel="0" collapsed="false">
      <c r="AF244" s="86"/>
      <c r="AG244" s="86"/>
      <c r="AH244" s="86"/>
      <c r="AI244" s="86"/>
    </row>
    <row r="245" customFormat="false" ht="11.25" hidden="false" customHeight="false" outlineLevel="0" collapsed="false">
      <c r="AF245" s="86"/>
      <c r="AG245" s="86"/>
      <c r="AH245" s="86"/>
      <c r="AI245" s="86"/>
    </row>
  </sheetData>
  <mergeCells count="58">
    <mergeCell ref="F1:J3"/>
    <mergeCell ref="C2:E2"/>
    <mergeCell ref="F4:J5"/>
    <mergeCell ref="A6:E6"/>
    <mergeCell ref="F6:G6"/>
    <mergeCell ref="H6:I6"/>
    <mergeCell ref="J6:K6"/>
    <mergeCell ref="A7:E7"/>
    <mergeCell ref="F7:G7"/>
    <mergeCell ref="H7:I7"/>
    <mergeCell ref="J7:K7"/>
    <mergeCell ref="A8:E8"/>
    <mergeCell ref="F8:G8"/>
    <mergeCell ref="H8:I8"/>
    <mergeCell ref="J8:K8"/>
    <mergeCell ref="A9:E9"/>
    <mergeCell ref="F9:G9"/>
    <mergeCell ref="H9:I9"/>
    <mergeCell ref="J9:K9"/>
    <mergeCell ref="F10:G10"/>
    <mergeCell ref="A37:E37"/>
    <mergeCell ref="F37:G37"/>
    <mergeCell ref="H37:I37"/>
    <mergeCell ref="J37:K37"/>
    <mergeCell ref="A38:E38"/>
    <mergeCell ref="F38:G38"/>
    <mergeCell ref="H38:I38"/>
    <mergeCell ref="J38:K38"/>
    <mergeCell ref="A39:E39"/>
    <mergeCell ref="F39:G39"/>
    <mergeCell ref="H39:I39"/>
    <mergeCell ref="J39:K39"/>
    <mergeCell ref="A40:E40"/>
    <mergeCell ref="F40:G40"/>
    <mergeCell ref="H40:I40"/>
    <mergeCell ref="J40:K40"/>
    <mergeCell ref="A41:E41"/>
    <mergeCell ref="F41:G41"/>
    <mergeCell ref="H41:I41"/>
    <mergeCell ref="J41:K41"/>
    <mergeCell ref="A42:E42"/>
    <mergeCell ref="F42:G42"/>
    <mergeCell ref="H42:I42"/>
    <mergeCell ref="J42:K42"/>
    <mergeCell ref="A43:E43"/>
    <mergeCell ref="F43:G43"/>
    <mergeCell ref="H43:I43"/>
    <mergeCell ref="J43:K43"/>
    <mergeCell ref="A44:E44"/>
    <mergeCell ref="F44:G44"/>
    <mergeCell ref="H44:I44"/>
    <mergeCell ref="J44:K44"/>
    <mergeCell ref="A45:E45"/>
    <mergeCell ref="F45:G45"/>
    <mergeCell ref="H45:I45"/>
    <mergeCell ref="J45:K45"/>
    <mergeCell ref="F46:G46"/>
    <mergeCell ref="H46:I46"/>
  </mergeCells>
  <conditionalFormatting sqref="A12:G12 A35:G35 A29:G29 A18:G18">
    <cfRule type="expression" priority="2" aboveAverage="0" equalAverage="0" bottom="0" percent="0" rank="0" text="" dxfId="0">
      <formula>$E12&lt;&gt;""</formula>
    </cfRule>
  </conditionalFormatting>
  <dataValidations count="8">
    <dataValidation allowBlank="true" errorStyle="stop" operator="equal" showDropDown="false" showErrorMessage="false" showInputMessage="false" sqref="J18 J30" type="list">
      <formula1>AJ216:AK216</formula1>
      <formula2>0</formula2>
    </dataValidation>
    <dataValidation allowBlank="true" errorStyle="stop" operator="equal" showDropDown="false" showErrorMessage="false" showInputMessage="false" sqref="K24" type="list">
      <formula1>AL210:AM210</formula1>
      <formula2>0</formula2>
    </dataValidation>
    <dataValidation allowBlank="true" errorStyle="stop" operator="equal" showDropDown="false" showErrorMessage="false" showInputMessage="false" sqref="H13 H16 H19 H22 H25 H28 H31 H34" type="list">
      <formula1>AF200:AG200</formula1>
      <formula2>0</formula2>
    </dataValidation>
    <dataValidation allowBlank="true" errorStyle="stop" operator="equal" showDropDown="false" showErrorMessage="false" showInputMessage="false" sqref="I15 I21 I27 I33" type="list">
      <formula1>AH201:AI201</formula1>
      <formula2>0</formula2>
    </dataValidation>
    <dataValidation allowBlank="true" errorStyle="stop" operator="between" showDropDown="false" showErrorMessage="false" showInputMessage="false" sqref="H14 I16 H17 J19 H20 I22 H23 K25 H26 I28 H29 J31 H32 I34 H35" type="list">
      <formula1>"W.O."</formula1>
      <formula2>0</formula2>
    </dataValidation>
    <dataValidation allowBlank="true" errorStyle="stop" operator="equal" showDropDown="false" showErrorMessage="false" showInputMessage="false" sqref="F14:F15 F17 F20:F21 F23:F24 F26:F27 F30 F32:F33" type="list">
      <formula1>INDIRECT($Y$205)</formula1>
      <formula2>0</formula2>
    </dataValidation>
    <dataValidation allowBlank="true" errorStyle="stop" operator="equal" showDropDown="false" showErrorMessage="false" showInputMessage="false" sqref="F12 F35" type="list">
      <formula1>INDIRECT($Y$200)</formula1>
      <formula2>0</formula2>
    </dataValidation>
    <dataValidation allowBlank="true" errorStyle="stop" operator="equal" showDropDown="false" showErrorMessage="false" showInputMessage="false" sqref="F18 F29" type="list">
      <formula1>INDIRECT($Y$201)</formula1>
      <formula2>0</formula2>
    </dataValidation>
  </dataValidations>
  <printOptions headings="false" gridLines="false" gridLinesSet="true" horizontalCentered="tru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2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4" activeCellId="0" sqref="K104"/>
    </sheetView>
  </sheetViews>
  <sheetFormatPr defaultColWidth="11.28515625" defaultRowHeight="11.25" zeroHeight="false" outlineLevelRow="0" outlineLevelCol="0"/>
  <cols>
    <col collapsed="false" customWidth="true" hidden="false" outlineLevel="0" max="1" min="1" style="1" width="3.16"/>
    <col collapsed="false" customWidth="true" hidden="false" outlineLevel="0" max="2" min="2" style="1" width="9.33"/>
    <col collapsed="false" customWidth="true" hidden="false" outlineLevel="0" max="3" min="3" style="1" width="6.33"/>
    <col collapsed="false" customWidth="true" hidden="false" outlineLevel="0" max="4" min="4" style="1" width="3.82"/>
    <col collapsed="false" customWidth="true" hidden="false" outlineLevel="0" max="5" min="5" style="1" width="3.16"/>
    <col collapsed="false" customWidth="true" hidden="false" outlineLevel="0" max="6" min="6" style="2" width="28.82"/>
    <col collapsed="false" customWidth="true" hidden="false" outlineLevel="0" max="7" min="7" style="1" width="7.33"/>
    <col collapsed="false" customWidth="true" hidden="false" outlineLevel="0" max="8" min="8" style="2" width="22.82"/>
    <col collapsed="false" customWidth="true" hidden="false" outlineLevel="0" max="9" min="9" style="2" width="25.16"/>
    <col collapsed="false" customWidth="true" hidden="false" outlineLevel="0" max="10" min="10" style="2" width="22.82"/>
    <col collapsed="false" customWidth="true" hidden="false" outlineLevel="0" max="12" min="11" style="0" width="22.82"/>
    <col collapsed="false" customWidth="true" hidden="false" outlineLevel="0" max="13" min="13" style="0" width="2.82"/>
    <col collapsed="false" customWidth="true" hidden="true" outlineLevel="0" max="23" min="21" style="0" width="11.99"/>
    <col collapsed="false" customWidth="true" hidden="true" outlineLevel="0" max="24" min="24" style="0" width="7.82"/>
    <col collapsed="false" customWidth="true" hidden="true" outlineLevel="0" max="25" min="25" style="0" width="15.82"/>
    <col collapsed="false" customWidth="true" hidden="true" outlineLevel="0" max="26" min="26" style="2" width="3.82"/>
    <col collapsed="false" customWidth="true" hidden="true" outlineLevel="0" max="27" min="27" style="0" width="30.82"/>
    <col collapsed="false" customWidth="true" hidden="true" outlineLevel="0" max="31" min="28" style="0" width="3.82"/>
    <col collapsed="false" customWidth="true" hidden="true" outlineLevel="0" max="35" min="32" style="86" width="11.99"/>
    <col collapsed="false" customWidth="true" hidden="true" outlineLevel="0" max="41" min="36" style="0" width="11.99"/>
  </cols>
  <sheetData>
    <row r="1" customFormat="false" ht="11.25" hidden="false" customHeight="true" outlineLevel="0" collapsed="false">
      <c r="A1" s="3"/>
      <c r="B1" s="3"/>
      <c r="C1" s="3"/>
      <c r="D1" s="3"/>
      <c r="E1" s="3"/>
      <c r="F1" s="4" t="s">
        <v>0</v>
      </c>
      <c r="G1" s="4"/>
      <c r="H1" s="4"/>
      <c r="I1" s="4"/>
      <c r="J1" s="4"/>
      <c r="K1" s="4"/>
      <c r="L1" s="5"/>
      <c r="M1" s="3"/>
      <c r="Q1" s="6"/>
    </row>
    <row r="2" s="10" customFormat="true" ht="11.25" hidden="false" customHeight="true" outlineLevel="0" collapsed="false">
      <c r="A2" s="7"/>
      <c r="B2" s="8"/>
      <c r="C2" s="7"/>
      <c r="D2" s="7"/>
      <c r="E2" s="7"/>
      <c r="F2" s="4"/>
      <c r="G2" s="4"/>
      <c r="H2" s="4"/>
      <c r="I2" s="4"/>
      <c r="J2" s="4"/>
      <c r="K2" s="4"/>
      <c r="L2" s="9"/>
      <c r="M2" s="7"/>
      <c r="N2" s="0"/>
      <c r="O2" s="0"/>
      <c r="P2" s="0"/>
    </row>
    <row r="3" customFormat="false" ht="11.25" hidden="false" customHeight="true" outlineLevel="0" collapsed="false">
      <c r="A3" s="3"/>
      <c r="B3" s="3"/>
      <c r="C3" s="3"/>
      <c r="D3" s="3"/>
      <c r="E3" s="3"/>
      <c r="F3" s="4"/>
      <c r="G3" s="4"/>
      <c r="H3" s="4"/>
      <c r="I3" s="4"/>
      <c r="J3" s="4"/>
      <c r="K3" s="4"/>
      <c r="L3" s="3"/>
      <c r="M3" s="3"/>
      <c r="Q3" s="6"/>
    </row>
    <row r="4" customFormat="false" ht="11.25" hidden="false" customHeight="false" outlineLevel="0" collapsed="false">
      <c r="A4" s="3"/>
      <c r="B4" s="3"/>
      <c r="C4" s="3"/>
      <c r="D4" s="3"/>
      <c r="E4" s="3"/>
      <c r="F4" s="12" t="s">
        <v>95</v>
      </c>
      <c r="G4" s="12"/>
      <c r="H4" s="12"/>
      <c r="I4" s="12"/>
      <c r="J4" s="12"/>
      <c r="K4" s="12"/>
      <c r="L4" s="3"/>
      <c r="M4" s="3"/>
      <c r="Q4" s="6"/>
    </row>
    <row r="5" customFormat="false" ht="11.25" hidden="false" customHeight="false" outlineLevel="0" collapsed="false">
      <c r="A5" s="3"/>
      <c r="B5" s="3"/>
      <c r="C5" s="3"/>
      <c r="D5" s="3"/>
      <c r="E5" s="3"/>
      <c r="F5" s="12"/>
      <c r="G5" s="12"/>
      <c r="H5" s="12"/>
      <c r="I5" s="12"/>
      <c r="J5" s="12"/>
      <c r="K5" s="12"/>
      <c r="L5" s="3"/>
      <c r="M5" s="3"/>
      <c r="Q5" s="6"/>
    </row>
    <row r="6" customFormat="false" ht="11.25" hidden="false" customHeight="false" outlineLevel="0" collapsed="false">
      <c r="A6" s="87" t="s">
        <v>2</v>
      </c>
      <c r="B6" s="87"/>
      <c r="C6" s="87" t="s">
        <v>11</v>
      </c>
      <c r="D6" s="87"/>
      <c r="E6" s="87"/>
      <c r="F6" s="87" t="s">
        <v>10</v>
      </c>
      <c r="G6" s="87" t="s">
        <v>5</v>
      </c>
      <c r="H6" s="87"/>
      <c r="I6" s="87" t="s">
        <v>3</v>
      </c>
      <c r="J6" s="87" t="s">
        <v>4</v>
      </c>
      <c r="K6" s="87" t="s">
        <v>9</v>
      </c>
      <c r="L6" s="87" t="s">
        <v>12</v>
      </c>
      <c r="M6" s="88"/>
      <c r="Q6" s="6"/>
    </row>
    <row r="7" customFormat="false" ht="11.25" hidden="false" customHeight="true" outlineLevel="0" collapsed="false">
      <c r="A7" s="89" t="s">
        <v>96</v>
      </c>
      <c r="B7" s="89"/>
      <c r="C7" s="90" t="s">
        <v>97</v>
      </c>
      <c r="D7" s="90"/>
      <c r="E7" s="90"/>
      <c r="F7" s="90" t="s">
        <v>14</v>
      </c>
      <c r="G7" s="90" t="s">
        <v>8</v>
      </c>
      <c r="H7" s="90"/>
      <c r="I7" s="90" t="s">
        <v>6</v>
      </c>
      <c r="J7" s="90" t="s">
        <v>7</v>
      </c>
      <c r="K7" s="91" t="s">
        <v>98</v>
      </c>
      <c r="L7" s="90" t="s">
        <v>16</v>
      </c>
      <c r="M7" s="88"/>
      <c r="Q7" s="6"/>
    </row>
    <row r="8" customFormat="false" ht="11.25" hidden="false" customHeight="true" outlineLevel="0" collapsed="false">
      <c r="A8" s="20"/>
      <c r="B8" s="20" t="s">
        <v>17</v>
      </c>
      <c r="C8" s="20" t="s">
        <v>18</v>
      </c>
      <c r="D8" s="20" t="s">
        <v>19</v>
      </c>
      <c r="E8" s="20" t="s">
        <v>20</v>
      </c>
      <c r="F8" s="20" t="s">
        <v>21</v>
      </c>
      <c r="G8" s="20"/>
      <c r="H8" s="20" t="s">
        <v>22</v>
      </c>
      <c r="I8" s="20" t="s">
        <v>99</v>
      </c>
      <c r="J8" s="20" t="s">
        <v>100</v>
      </c>
      <c r="K8" s="20" t="s">
        <v>23</v>
      </c>
      <c r="L8" s="20" t="s">
        <v>24</v>
      </c>
      <c r="M8" s="3"/>
      <c r="Q8" s="6"/>
    </row>
    <row r="9" customFormat="false" ht="5.1" hidden="false" customHeight="true" outlineLevel="0" collapsed="false">
      <c r="A9" s="21"/>
      <c r="B9" s="22"/>
      <c r="C9" s="22"/>
      <c r="D9" s="22"/>
      <c r="E9" s="22"/>
      <c r="F9" s="22"/>
      <c r="G9" s="23"/>
      <c r="H9" s="22"/>
      <c r="I9" s="22"/>
      <c r="J9" s="22"/>
      <c r="K9" s="22"/>
      <c r="L9" s="22"/>
      <c r="M9" s="22"/>
      <c r="Q9" s="6"/>
    </row>
    <row r="10" customFormat="false" ht="11.25" hidden="false" customHeight="true" outlineLevel="0" collapsed="false">
      <c r="A10" s="24" t="n">
        <v>1</v>
      </c>
      <c r="B10" s="92" t="n">
        <v>4617398</v>
      </c>
      <c r="C10" s="93" t="n">
        <v>2457</v>
      </c>
      <c r="D10" s="93"/>
      <c r="E10" s="53" t="n">
        <v>1</v>
      </c>
      <c r="F10" s="94" t="s">
        <v>101</v>
      </c>
      <c r="G10" s="29" t="s">
        <v>102</v>
      </c>
      <c r="H10" s="30"/>
      <c r="I10" s="30"/>
      <c r="J10" s="30"/>
      <c r="K10" s="30"/>
      <c r="L10" s="56"/>
      <c r="M10" s="56"/>
      <c r="Q10" s="6"/>
    </row>
    <row r="11" customFormat="false" ht="11.25" hidden="false" customHeight="true" outlineLevel="0" collapsed="false">
      <c r="A11" s="31"/>
      <c r="B11" s="32"/>
      <c r="C11" s="33"/>
      <c r="D11" s="33"/>
      <c r="E11" s="34"/>
      <c r="F11" s="35"/>
      <c r="G11" s="36"/>
      <c r="H11" s="28" t="s">
        <v>103</v>
      </c>
      <c r="I11" s="30"/>
      <c r="J11" s="30"/>
      <c r="K11" s="30"/>
      <c r="L11" s="56"/>
      <c r="M11" s="56"/>
      <c r="Q11" s="6"/>
    </row>
    <row r="12" customFormat="false" ht="11.25" hidden="false" customHeight="true" outlineLevel="0" collapsed="false">
      <c r="A12" s="24" t="n">
        <v>2</v>
      </c>
      <c r="B12" s="25"/>
      <c r="C12" s="26"/>
      <c r="D12" s="26"/>
      <c r="E12" s="27"/>
      <c r="F12" s="37" t="s">
        <v>29</v>
      </c>
      <c r="G12" s="38"/>
      <c r="H12" s="39"/>
      <c r="I12" s="30"/>
      <c r="J12" s="30"/>
      <c r="K12" s="30"/>
      <c r="L12" s="56"/>
      <c r="M12" s="56"/>
      <c r="Q12" s="6"/>
    </row>
    <row r="13" customFormat="false" ht="11.25" hidden="false" customHeight="true" outlineLevel="0" collapsed="false">
      <c r="A13" s="24" t="n">
        <v>3</v>
      </c>
      <c r="B13" s="92"/>
      <c r="C13" s="93"/>
      <c r="D13" s="93"/>
      <c r="E13" s="53"/>
      <c r="F13" s="94" t="s">
        <v>29</v>
      </c>
      <c r="G13" s="29"/>
      <c r="H13" s="42"/>
      <c r="I13" s="28" t="s">
        <v>103</v>
      </c>
      <c r="J13" s="30"/>
      <c r="K13" s="30"/>
      <c r="L13" s="56"/>
      <c r="M13" s="56"/>
      <c r="Q13" s="6"/>
    </row>
    <row r="14" customFormat="false" ht="11.25" hidden="false" customHeight="true" outlineLevel="0" collapsed="false">
      <c r="A14" s="24"/>
      <c r="B14" s="32"/>
      <c r="C14" s="33"/>
      <c r="D14" s="33"/>
      <c r="E14" s="34"/>
      <c r="F14" s="35"/>
      <c r="G14" s="57"/>
      <c r="H14" s="45" t="s">
        <v>104</v>
      </c>
      <c r="I14" s="39" t="s">
        <v>105</v>
      </c>
      <c r="J14" s="30"/>
      <c r="K14" s="30"/>
      <c r="L14" s="56"/>
      <c r="M14" s="56"/>
    </row>
    <row r="15" customFormat="false" ht="11.25" hidden="false" customHeight="true" outlineLevel="0" collapsed="false">
      <c r="A15" s="24" t="n">
        <v>4</v>
      </c>
      <c r="B15" s="25" t="n">
        <v>4641389</v>
      </c>
      <c r="C15" s="26" t="n">
        <v>14060</v>
      </c>
      <c r="D15" s="26"/>
      <c r="E15" s="27"/>
      <c r="F15" s="37" t="s">
        <v>106</v>
      </c>
      <c r="G15" s="38" t="s">
        <v>43</v>
      </c>
      <c r="H15" s="46"/>
      <c r="I15" s="47"/>
      <c r="J15" s="30"/>
      <c r="K15" s="30"/>
      <c r="L15" s="56"/>
      <c r="M15" s="56"/>
    </row>
    <row r="16" customFormat="false" ht="11.25" hidden="false" customHeight="true" outlineLevel="0" collapsed="false">
      <c r="A16" s="24" t="n">
        <v>5</v>
      </c>
      <c r="B16" s="49" t="n">
        <v>4615293</v>
      </c>
      <c r="C16" s="50" t="n">
        <v>11279</v>
      </c>
      <c r="D16" s="50"/>
      <c r="E16" s="53"/>
      <c r="F16" s="94" t="s">
        <v>107</v>
      </c>
      <c r="G16" s="29" t="s">
        <v>108</v>
      </c>
      <c r="H16" s="30"/>
      <c r="I16" s="47"/>
      <c r="J16" s="28" t="s">
        <v>103</v>
      </c>
      <c r="K16" s="30"/>
      <c r="L16" s="56"/>
      <c r="M16" s="56"/>
    </row>
    <row r="17" customFormat="false" ht="11.25" hidden="false" customHeight="true" outlineLevel="0" collapsed="false">
      <c r="A17" s="24"/>
      <c r="B17" s="32"/>
      <c r="C17" s="33"/>
      <c r="D17" s="33"/>
      <c r="E17" s="34"/>
      <c r="F17" s="35"/>
      <c r="G17" s="57"/>
      <c r="H17" s="28" t="s">
        <v>109</v>
      </c>
      <c r="I17" s="42"/>
      <c r="J17" s="39" t="s">
        <v>110</v>
      </c>
      <c r="K17" s="30"/>
      <c r="L17" s="56"/>
      <c r="M17" s="56"/>
    </row>
    <row r="18" customFormat="false" ht="11.25" hidden="false" customHeight="true" outlineLevel="0" collapsed="false">
      <c r="A18" s="24" t="n">
        <v>6</v>
      </c>
      <c r="B18" s="25"/>
      <c r="C18" s="26"/>
      <c r="D18" s="26"/>
      <c r="E18" s="27"/>
      <c r="F18" s="37" t="s">
        <v>29</v>
      </c>
      <c r="G18" s="38"/>
      <c r="H18" s="39"/>
      <c r="I18" s="47"/>
      <c r="J18" s="47"/>
      <c r="K18" s="30"/>
      <c r="L18" s="56"/>
      <c r="M18" s="56"/>
    </row>
    <row r="19" customFormat="false" ht="11.25" hidden="false" customHeight="true" outlineLevel="0" collapsed="false">
      <c r="A19" s="24" t="n">
        <v>7</v>
      </c>
      <c r="B19" s="49"/>
      <c r="C19" s="50"/>
      <c r="D19" s="50"/>
      <c r="E19" s="51"/>
      <c r="F19" s="94" t="s">
        <v>29</v>
      </c>
      <c r="G19" s="29"/>
      <c r="H19" s="42"/>
      <c r="I19" s="45" t="s">
        <v>111</v>
      </c>
      <c r="J19" s="47"/>
      <c r="K19" s="30"/>
      <c r="L19" s="56"/>
      <c r="M19" s="56"/>
      <c r="N19" s="6"/>
    </row>
    <row r="20" customFormat="false" ht="11.25" hidden="false" customHeight="true" outlineLevel="0" collapsed="false">
      <c r="A20" s="24"/>
      <c r="B20" s="32"/>
      <c r="C20" s="33"/>
      <c r="D20" s="33"/>
      <c r="E20" s="34"/>
      <c r="F20" s="35"/>
      <c r="G20" s="36"/>
      <c r="H20" s="45" t="s">
        <v>111</v>
      </c>
      <c r="I20" s="46" t="s">
        <v>112</v>
      </c>
      <c r="J20" s="47"/>
      <c r="K20" s="30"/>
      <c r="L20" s="56"/>
      <c r="M20" s="56"/>
      <c r="N20" s="6"/>
    </row>
    <row r="21" customFormat="false" ht="11.25" hidden="false" customHeight="true" outlineLevel="0" collapsed="false">
      <c r="A21" s="24" t="n">
        <v>8</v>
      </c>
      <c r="B21" s="25" t="n">
        <v>4629509</v>
      </c>
      <c r="C21" s="26" t="n">
        <v>5884</v>
      </c>
      <c r="D21" s="26"/>
      <c r="E21" s="27"/>
      <c r="F21" s="37" t="s">
        <v>113</v>
      </c>
      <c r="G21" s="38" t="s">
        <v>114</v>
      </c>
      <c r="H21" s="46"/>
      <c r="I21" s="30"/>
      <c r="J21" s="47"/>
      <c r="K21" s="30"/>
      <c r="L21" s="56"/>
      <c r="M21" s="56"/>
      <c r="N21" s="6"/>
    </row>
    <row r="22" customFormat="false" ht="11.25" hidden="false" customHeight="true" outlineLevel="0" collapsed="false">
      <c r="A22" s="24" t="n">
        <v>9</v>
      </c>
      <c r="B22" s="92" t="n">
        <v>4639649</v>
      </c>
      <c r="C22" s="93" t="n">
        <v>20794</v>
      </c>
      <c r="D22" s="93"/>
      <c r="E22" s="53"/>
      <c r="F22" s="94" t="s">
        <v>115</v>
      </c>
      <c r="G22" s="29" t="s">
        <v>54</v>
      </c>
      <c r="H22" s="30"/>
      <c r="I22" s="30"/>
      <c r="J22" s="42"/>
      <c r="K22" s="28" t="s">
        <v>103</v>
      </c>
      <c r="L22" s="56"/>
      <c r="M22" s="56"/>
      <c r="N22" s="6"/>
    </row>
    <row r="23" customFormat="false" ht="11.25" hidden="false" customHeight="true" outlineLevel="0" collapsed="false">
      <c r="A23" s="31"/>
      <c r="B23" s="32"/>
      <c r="C23" s="33"/>
      <c r="D23" s="33"/>
      <c r="E23" s="34"/>
      <c r="F23" s="35"/>
      <c r="G23" s="36"/>
      <c r="H23" s="28" t="s">
        <v>116</v>
      </c>
      <c r="I23" s="30"/>
      <c r="J23" s="47"/>
      <c r="K23" s="39" t="s">
        <v>117</v>
      </c>
      <c r="L23" s="56"/>
      <c r="M23" s="56"/>
      <c r="N23" s="6"/>
    </row>
    <row r="24" customFormat="false" ht="11.25" hidden="false" customHeight="true" outlineLevel="0" collapsed="false">
      <c r="A24" s="24" t="n">
        <v>10</v>
      </c>
      <c r="B24" s="25"/>
      <c r="C24" s="26"/>
      <c r="D24" s="26"/>
      <c r="E24" s="27"/>
      <c r="F24" s="37" t="s">
        <v>29</v>
      </c>
      <c r="G24" s="38"/>
      <c r="H24" s="39"/>
      <c r="I24" s="30"/>
      <c r="J24" s="47"/>
      <c r="K24" s="47"/>
      <c r="L24" s="56"/>
      <c r="M24" s="56"/>
      <c r="N24" s="6"/>
    </row>
    <row r="25" customFormat="false" ht="11.25" hidden="false" customHeight="true" outlineLevel="0" collapsed="false">
      <c r="A25" s="24" t="n">
        <v>11</v>
      </c>
      <c r="B25" s="49"/>
      <c r="C25" s="50"/>
      <c r="D25" s="50"/>
      <c r="E25" s="53"/>
      <c r="F25" s="94" t="s">
        <v>29</v>
      </c>
      <c r="G25" s="29"/>
      <c r="H25" s="42"/>
      <c r="I25" s="28" t="s">
        <v>116</v>
      </c>
      <c r="J25" s="47"/>
      <c r="K25" s="47"/>
      <c r="L25" s="56"/>
      <c r="M25" s="56"/>
      <c r="N25" s="6"/>
    </row>
    <row r="26" customFormat="false" ht="11.25" hidden="false" customHeight="true" outlineLevel="0" collapsed="false">
      <c r="A26" s="24"/>
      <c r="B26" s="32"/>
      <c r="C26" s="33"/>
      <c r="D26" s="33"/>
      <c r="E26" s="34"/>
      <c r="F26" s="35"/>
      <c r="G26" s="57"/>
      <c r="H26" s="45" t="s">
        <v>118</v>
      </c>
      <c r="I26" s="39" t="s">
        <v>119</v>
      </c>
      <c r="J26" s="47"/>
      <c r="K26" s="47"/>
      <c r="L26" s="56"/>
      <c r="M26" s="56"/>
      <c r="N26" s="6"/>
    </row>
    <row r="27" customFormat="false" ht="11.25" hidden="false" customHeight="true" outlineLevel="0" collapsed="false">
      <c r="A27" s="24" t="n">
        <v>12</v>
      </c>
      <c r="B27" s="25" t="n">
        <v>4643640</v>
      </c>
      <c r="C27" s="26" t="s">
        <v>45</v>
      </c>
      <c r="D27" s="26"/>
      <c r="E27" s="27"/>
      <c r="F27" s="37" t="s">
        <v>120</v>
      </c>
      <c r="G27" s="38"/>
      <c r="H27" s="46"/>
      <c r="I27" s="47"/>
      <c r="J27" s="47"/>
      <c r="K27" s="47"/>
      <c r="L27" s="56"/>
      <c r="M27" s="56"/>
      <c r="N27" s="6"/>
    </row>
    <row r="28" customFormat="false" ht="11.25" hidden="false" customHeight="true" outlineLevel="0" collapsed="false">
      <c r="A28" s="24" t="n">
        <v>13</v>
      </c>
      <c r="B28" s="49" t="n">
        <v>4628626</v>
      </c>
      <c r="C28" s="50" t="n">
        <v>8905</v>
      </c>
      <c r="D28" s="50"/>
      <c r="E28" s="53"/>
      <c r="F28" s="94" t="s">
        <v>121</v>
      </c>
      <c r="G28" s="29" t="s">
        <v>54</v>
      </c>
      <c r="H28" s="30"/>
      <c r="I28" s="42"/>
      <c r="J28" s="45" t="s">
        <v>116</v>
      </c>
      <c r="K28" s="47"/>
      <c r="L28" s="56"/>
      <c r="M28" s="56"/>
      <c r="N28" s="6"/>
    </row>
    <row r="29" customFormat="false" ht="11.25" hidden="false" customHeight="true" outlineLevel="0" collapsed="false">
      <c r="A29" s="24"/>
      <c r="B29" s="32"/>
      <c r="C29" s="33"/>
      <c r="D29" s="33"/>
      <c r="E29" s="34"/>
      <c r="F29" s="35"/>
      <c r="G29" s="57"/>
      <c r="H29" s="28" t="s">
        <v>122</v>
      </c>
      <c r="I29" s="47"/>
      <c r="J29" s="46" t="s">
        <v>123</v>
      </c>
      <c r="K29" s="47"/>
      <c r="L29" s="56"/>
      <c r="M29" s="56"/>
      <c r="N29" s="6"/>
    </row>
    <row r="30" customFormat="false" ht="11.25" hidden="false" customHeight="true" outlineLevel="0" collapsed="false">
      <c r="A30" s="24" t="n">
        <v>14</v>
      </c>
      <c r="B30" s="25"/>
      <c r="C30" s="26"/>
      <c r="D30" s="26"/>
      <c r="E30" s="27"/>
      <c r="F30" s="37" t="s">
        <v>29</v>
      </c>
      <c r="G30" s="38"/>
      <c r="H30" s="39"/>
      <c r="I30" s="47"/>
      <c r="J30" s="30"/>
      <c r="K30" s="47"/>
      <c r="L30" s="95"/>
      <c r="M30" s="56"/>
      <c r="N30" s="6"/>
    </row>
    <row r="31" customFormat="false" ht="11.25" hidden="false" customHeight="true" outlineLevel="0" collapsed="false">
      <c r="A31" s="24" t="n">
        <v>15</v>
      </c>
      <c r="B31" s="49"/>
      <c r="C31" s="50"/>
      <c r="D31" s="50"/>
      <c r="E31" s="51"/>
      <c r="F31" s="94" t="s">
        <v>29</v>
      </c>
      <c r="G31" s="29"/>
      <c r="H31" s="42"/>
      <c r="I31" s="45" t="s">
        <v>124</v>
      </c>
      <c r="J31" s="30"/>
      <c r="K31" s="47"/>
      <c r="L31" s="95"/>
      <c r="M31" s="56"/>
      <c r="N31" s="6"/>
    </row>
    <row r="32" customFormat="false" ht="11.25" hidden="false" customHeight="true" outlineLevel="0" collapsed="false">
      <c r="A32" s="24"/>
      <c r="B32" s="32"/>
      <c r="C32" s="33"/>
      <c r="D32" s="33"/>
      <c r="E32" s="34"/>
      <c r="F32" s="35"/>
      <c r="G32" s="36"/>
      <c r="H32" s="45" t="s">
        <v>124</v>
      </c>
      <c r="I32" s="46" t="s">
        <v>125</v>
      </c>
      <c r="J32" s="30"/>
      <c r="K32" s="47"/>
      <c r="L32" s="95"/>
      <c r="M32" s="56"/>
      <c r="N32" s="6"/>
    </row>
    <row r="33" customFormat="false" ht="11.25" hidden="false" customHeight="true" outlineLevel="0" collapsed="false">
      <c r="A33" s="24" t="n">
        <v>16</v>
      </c>
      <c r="B33" s="25" t="n">
        <v>4635291</v>
      </c>
      <c r="C33" s="26" t="n">
        <v>3978</v>
      </c>
      <c r="D33" s="26"/>
      <c r="E33" s="27" t="n">
        <v>5</v>
      </c>
      <c r="F33" s="37" t="s">
        <v>126</v>
      </c>
      <c r="G33" s="38" t="s">
        <v>114</v>
      </c>
      <c r="H33" s="46"/>
      <c r="I33" s="30"/>
      <c r="J33" s="30"/>
      <c r="K33" s="47"/>
      <c r="L33" s="95"/>
      <c r="M33" s="56"/>
      <c r="N33" s="6"/>
    </row>
    <row r="34" customFormat="false" ht="11.25" hidden="false" customHeight="true" outlineLevel="0" collapsed="false">
      <c r="A34" s="24" t="n">
        <v>17</v>
      </c>
      <c r="B34" s="92" t="n">
        <v>4629872</v>
      </c>
      <c r="C34" s="93" t="n">
        <v>3936</v>
      </c>
      <c r="D34" s="93"/>
      <c r="E34" s="53" t="n">
        <v>4</v>
      </c>
      <c r="F34" s="94" t="s">
        <v>127</v>
      </c>
      <c r="G34" s="29" t="s">
        <v>128</v>
      </c>
      <c r="H34" s="30"/>
      <c r="I34" s="30"/>
      <c r="J34" s="56"/>
      <c r="K34" s="42"/>
      <c r="L34" s="94" t="s">
        <v>103</v>
      </c>
      <c r="M34" s="56"/>
      <c r="N34" s="6"/>
    </row>
    <row r="35" customFormat="false" ht="11.25" hidden="false" customHeight="true" outlineLevel="0" collapsed="false">
      <c r="A35" s="31"/>
      <c r="B35" s="32"/>
      <c r="C35" s="33"/>
      <c r="D35" s="33"/>
      <c r="E35" s="34"/>
      <c r="F35" s="35"/>
      <c r="G35" s="36"/>
      <c r="H35" s="28" t="s">
        <v>129</v>
      </c>
      <c r="I35" s="30"/>
      <c r="J35" s="56"/>
      <c r="K35" s="47"/>
      <c r="L35" s="96" t="s">
        <v>50</v>
      </c>
      <c r="M35" s="56"/>
      <c r="N35" s="6"/>
    </row>
    <row r="36" customFormat="false" ht="11.25" hidden="false" customHeight="true" outlineLevel="0" collapsed="false">
      <c r="A36" s="24" t="n">
        <v>18</v>
      </c>
      <c r="B36" s="25"/>
      <c r="C36" s="26"/>
      <c r="D36" s="26"/>
      <c r="E36" s="27"/>
      <c r="F36" s="37" t="s">
        <v>29</v>
      </c>
      <c r="G36" s="38"/>
      <c r="H36" s="39"/>
      <c r="I36" s="30"/>
      <c r="J36" s="30"/>
      <c r="K36" s="47"/>
      <c r="L36" s="97"/>
      <c r="M36" s="56"/>
      <c r="N36" s="6"/>
    </row>
    <row r="37" customFormat="false" ht="11.25" hidden="false" customHeight="true" outlineLevel="0" collapsed="false">
      <c r="A37" s="24" t="n">
        <v>19</v>
      </c>
      <c r="B37" s="49" t="n">
        <v>4635241</v>
      </c>
      <c r="C37" s="50" t="n">
        <v>9808</v>
      </c>
      <c r="D37" s="50"/>
      <c r="E37" s="53"/>
      <c r="F37" s="94" t="s">
        <v>130</v>
      </c>
      <c r="G37" s="29" t="s">
        <v>114</v>
      </c>
      <c r="H37" s="42"/>
      <c r="I37" s="28" t="s">
        <v>129</v>
      </c>
      <c r="J37" s="30"/>
      <c r="K37" s="47"/>
      <c r="L37" s="97"/>
      <c r="M37" s="56"/>
      <c r="N37" s="6"/>
    </row>
    <row r="38" customFormat="false" ht="11.25" hidden="false" customHeight="true" outlineLevel="0" collapsed="false">
      <c r="A38" s="24"/>
      <c r="B38" s="32"/>
      <c r="C38" s="33"/>
      <c r="D38" s="33"/>
      <c r="E38" s="34"/>
      <c r="F38" s="43"/>
      <c r="G38" s="57"/>
      <c r="H38" s="45" t="s">
        <v>131</v>
      </c>
      <c r="I38" s="39" t="s">
        <v>132</v>
      </c>
      <c r="J38" s="30"/>
      <c r="K38" s="47"/>
      <c r="L38" s="97"/>
      <c r="M38" s="56"/>
      <c r="N38" s="6"/>
    </row>
    <row r="39" customFormat="false" ht="11.25" hidden="false" customHeight="true" outlineLevel="0" collapsed="false">
      <c r="A39" s="24" t="n">
        <v>20</v>
      </c>
      <c r="B39" s="25" t="n">
        <v>4644474</v>
      </c>
      <c r="C39" s="26" t="s">
        <v>45</v>
      </c>
      <c r="D39" s="26"/>
      <c r="E39" s="27"/>
      <c r="F39" s="37" t="s">
        <v>133</v>
      </c>
      <c r="G39" s="38"/>
      <c r="H39" s="46" t="s">
        <v>134</v>
      </c>
      <c r="I39" s="47"/>
      <c r="J39" s="30"/>
      <c r="K39" s="47"/>
      <c r="L39" s="97"/>
      <c r="M39" s="56"/>
      <c r="N39" s="6"/>
    </row>
    <row r="40" customFormat="false" ht="11.25" hidden="false" customHeight="true" outlineLevel="0" collapsed="false">
      <c r="A40" s="24" t="n">
        <v>21</v>
      </c>
      <c r="B40" s="49" t="n">
        <v>4643674</v>
      </c>
      <c r="C40" s="50" t="n">
        <v>17268</v>
      </c>
      <c r="D40" s="50"/>
      <c r="E40" s="53"/>
      <c r="F40" s="94" t="s">
        <v>135</v>
      </c>
      <c r="G40" s="29" t="s">
        <v>54</v>
      </c>
      <c r="H40" s="30"/>
      <c r="I40" s="42"/>
      <c r="J40" s="28" t="s">
        <v>129</v>
      </c>
      <c r="K40" s="47"/>
      <c r="L40" s="97"/>
      <c r="M40" s="56"/>
      <c r="N40" s="6"/>
    </row>
    <row r="41" customFormat="false" ht="11.25" hidden="false" customHeight="true" outlineLevel="0" collapsed="false">
      <c r="A41" s="24"/>
      <c r="B41" s="32"/>
      <c r="C41" s="33"/>
      <c r="D41" s="33"/>
      <c r="E41" s="34"/>
      <c r="F41" s="35"/>
      <c r="G41" s="57"/>
      <c r="H41" s="28" t="s">
        <v>136</v>
      </c>
      <c r="I41" s="47"/>
      <c r="J41" s="39" t="s">
        <v>134</v>
      </c>
      <c r="K41" s="47"/>
      <c r="L41" s="97"/>
      <c r="M41" s="56"/>
      <c r="N41" s="6"/>
    </row>
    <row r="42" customFormat="false" ht="11.25" hidden="false" customHeight="true" outlineLevel="0" collapsed="false">
      <c r="A42" s="24" t="n">
        <v>22</v>
      </c>
      <c r="B42" s="25"/>
      <c r="C42" s="26"/>
      <c r="D42" s="26"/>
      <c r="E42" s="27"/>
      <c r="F42" s="37" t="s">
        <v>29</v>
      </c>
      <c r="G42" s="38"/>
      <c r="H42" s="39"/>
      <c r="I42" s="47"/>
      <c r="J42" s="47"/>
      <c r="K42" s="47"/>
      <c r="L42" s="97"/>
      <c r="M42" s="56"/>
      <c r="N42" s="6"/>
    </row>
    <row r="43" customFormat="false" ht="11.25" hidden="false" customHeight="true" outlineLevel="0" collapsed="false">
      <c r="A43" s="24" t="n">
        <v>23</v>
      </c>
      <c r="B43" s="49"/>
      <c r="C43" s="50"/>
      <c r="D43" s="50"/>
      <c r="E43" s="51"/>
      <c r="F43" s="94" t="s">
        <v>29</v>
      </c>
      <c r="G43" s="29"/>
      <c r="H43" s="42"/>
      <c r="I43" s="45" t="s">
        <v>28</v>
      </c>
      <c r="J43" s="47"/>
      <c r="K43" s="47"/>
      <c r="L43" s="97"/>
      <c r="M43" s="56"/>
      <c r="N43" s="6"/>
    </row>
    <row r="44" customFormat="false" ht="11.25" hidden="false" customHeight="true" outlineLevel="0" collapsed="false">
      <c r="A44" s="24"/>
      <c r="B44" s="32"/>
      <c r="C44" s="33"/>
      <c r="D44" s="33"/>
      <c r="E44" s="34"/>
      <c r="F44" s="35"/>
      <c r="G44" s="36"/>
      <c r="H44" s="45" t="s">
        <v>28</v>
      </c>
      <c r="I44" s="46" t="s">
        <v>137</v>
      </c>
      <c r="J44" s="47"/>
      <c r="K44" s="47"/>
      <c r="L44" s="97"/>
      <c r="M44" s="56"/>
      <c r="N44" s="6"/>
    </row>
    <row r="45" customFormat="false" ht="11.25" hidden="false" customHeight="true" outlineLevel="0" collapsed="false">
      <c r="A45" s="24" t="n">
        <v>24</v>
      </c>
      <c r="B45" s="25" t="n">
        <v>4639623</v>
      </c>
      <c r="C45" s="26" t="n">
        <v>8905</v>
      </c>
      <c r="D45" s="26"/>
      <c r="E45" s="27"/>
      <c r="F45" s="37" t="s">
        <v>138</v>
      </c>
      <c r="G45" s="38" t="s">
        <v>27</v>
      </c>
      <c r="H45" s="46"/>
      <c r="I45" s="30"/>
      <c r="J45" s="47"/>
      <c r="K45" s="47"/>
      <c r="L45" s="97"/>
      <c r="M45" s="56"/>
      <c r="N45" s="6"/>
    </row>
    <row r="46" customFormat="false" ht="11.25" hidden="false" customHeight="true" outlineLevel="0" collapsed="false">
      <c r="A46" s="24" t="n">
        <v>25</v>
      </c>
      <c r="B46" s="92" t="n">
        <v>4639748</v>
      </c>
      <c r="C46" s="93" t="n">
        <v>13469</v>
      </c>
      <c r="D46" s="93"/>
      <c r="E46" s="53"/>
      <c r="F46" s="94" t="s">
        <v>139</v>
      </c>
      <c r="G46" s="29" t="s">
        <v>114</v>
      </c>
      <c r="H46" s="30"/>
      <c r="I46" s="30"/>
      <c r="J46" s="42"/>
      <c r="K46" s="45" t="s">
        <v>129</v>
      </c>
      <c r="L46" s="97"/>
      <c r="M46" s="56"/>
      <c r="N46" s="6"/>
    </row>
    <row r="47" customFormat="false" ht="11.25" hidden="false" customHeight="true" outlineLevel="0" collapsed="false">
      <c r="A47" s="31"/>
      <c r="B47" s="32"/>
      <c r="C47" s="33"/>
      <c r="D47" s="33"/>
      <c r="E47" s="34"/>
      <c r="F47" s="35"/>
      <c r="G47" s="36"/>
      <c r="H47" s="28" t="s">
        <v>140</v>
      </c>
      <c r="I47" s="30"/>
      <c r="J47" s="47"/>
      <c r="K47" s="98" t="s">
        <v>141</v>
      </c>
      <c r="L47" s="97"/>
      <c r="M47" s="56"/>
      <c r="N47" s="6"/>
    </row>
    <row r="48" customFormat="false" ht="11.25" hidden="false" customHeight="true" outlineLevel="0" collapsed="false">
      <c r="A48" s="24" t="n">
        <v>26</v>
      </c>
      <c r="B48" s="25"/>
      <c r="C48" s="26"/>
      <c r="D48" s="26"/>
      <c r="E48" s="27"/>
      <c r="F48" s="37" t="s">
        <v>29</v>
      </c>
      <c r="G48" s="38"/>
      <c r="H48" s="39"/>
      <c r="I48" s="30"/>
      <c r="J48" s="47"/>
      <c r="K48" s="99"/>
      <c r="L48" s="97"/>
      <c r="M48" s="56"/>
      <c r="N48" s="6"/>
    </row>
    <row r="49" customFormat="false" ht="11.25" hidden="false" customHeight="true" outlineLevel="0" collapsed="false">
      <c r="A49" s="24" t="n">
        <v>27</v>
      </c>
      <c r="B49" s="49"/>
      <c r="C49" s="50"/>
      <c r="D49" s="50"/>
      <c r="E49" s="53"/>
      <c r="F49" s="94" t="s">
        <v>29</v>
      </c>
      <c r="G49" s="29"/>
      <c r="H49" s="42"/>
      <c r="I49" s="28" t="s">
        <v>140</v>
      </c>
      <c r="J49" s="47"/>
      <c r="K49" s="99"/>
      <c r="L49" s="97"/>
      <c r="M49" s="56"/>
      <c r="N49" s="6"/>
    </row>
    <row r="50" customFormat="false" ht="11.25" hidden="false" customHeight="true" outlineLevel="0" collapsed="false">
      <c r="A50" s="24"/>
      <c r="B50" s="32"/>
      <c r="C50" s="33"/>
      <c r="D50" s="33"/>
      <c r="E50" s="34"/>
      <c r="F50" s="35"/>
      <c r="G50" s="57"/>
      <c r="H50" s="45" t="s">
        <v>142</v>
      </c>
      <c r="I50" s="39" t="s">
        <v>143</v>
      </c>
      <c r="J50" s="47"/>
      <c r="K50" s="99"/>
      <c r="L50" s="97"/>
      <c r="M50" s="56"/>
      <c r="N50" s="6"/>
    </row>
    <row r="51" customFormat="false" ht="11.25" hidden="false" customHeight="true" outlineLevel="0" collapsed="false">
      <c r="A51" s="24" t="n">
        <v>28</v>
      </c>
      <c r="B51" s="25" t="n">
        <v>12042181</v>
      </c>
      <c r="C51" s="26" t="n">
        <v>11650</v>
      </c>
      <c r="D51" s="26"/>
      <c r="E51" s="27"/>
      <c r="F51" s="37" t="s">
        <v>144</v>
      </c>
      <c r="G51" s="38" t="s">
        <v>102</v>
      </c>
      <c r="H51" s="46"/>
      <c r="I51" s="47"/>
      <c r="J51" s="47"/>
      <c r="K51" s="99"/>
      <c r="L51" s="97"/>
      <c r="M51" s="56"/>
      <c r="N51" s="6"/>
    </row>
    <row r="52" customFormat="false" ht="11.25" hidden="false" customHeight="true" outlineLevel="0" collapsed="false">
      <c r="A52" s="24" t="n">
        <v>29</v>
      </c>
      <c r="B52" s="49" t="n">
        <v>4633261</v>
      </c>
      <c r="C52" s="50" t="n">
        <v>20794</v>
      </c>
      <c r="D52" s="50"/>
      <c r="E52" s="53"/>
      <c r="F52" s="94" t="s">
        <v>145</v>
      </c>
      <c r="G52" s="29" t="s">
        <v>146</v>
      </c>
      <c r="H52" s="30"/>
      <c r="I52" s="42"/>
      <c r="J52" s="45" t="s">
        <v>147</v>
      </c>
      <c r="K52" s="99"/>
      <c r="L52" s="97"/>
      <c r="M52" s="56"/>
      <c r="N52" s="6"/>
    </row>
    <row r="53" customFormat="false" ht="11.25" hidden="false" customHeight="true" outlineLevel="0" collapsed="false">
      <c r="A53" s="24"/>
      <c r="B53" s="32"/>
      <c r="C53" s="33"/>
      <c r="D53" s="33"/>
      <c r="E53" s="34"/>
      <c r="F53" s="35"/>
      <c r="G53" s="57"/>
      <c r="H53" s="28" t="s">
        <v>148</v>
      </c>
      <c r="I53" s="47"/>
      <c r="J53" s="46" t="s">
        <v>117</v>
      </c>
      <c r="K53" s="99"/>
      <c r="L53" s="97"/>
      <c r="M53" s="56"/>
      <c r="N53" s="6"/>
    </row>
    <row r="54" customFormat="false" ht="11.25" hidden="false" customHeight="true" outlineLevel="0" collapsed="false">
      <c r="A54" s="24" t="n">
        <v>30</v>
      </c>
      <c r="B54" s="25"/>
      <c r="C54" s="26"/>
      <c r="D54" s="26"/>
      <c r="E54" s="27"/>
      <c r="F54" s="37" t="s">
        <v>29</v>
      </c>
      <c r="G54" s="38"/>
      <c r="H54" s="39"/>
      <c r="I54" s="47"/>
      <c r="J54" s="30"/>
      <c r="K54" s="95"/>
      <c r="L54" s="97"/>
      <c r="M54" s="56"/>
      <c r="N54" s="6"/>
    </row>
    <row r="55" customFormat="false" ht="11.25" hidden="false" customHeight="true" outlineLevel="0" collapsed="false">
      <c r="A55" s="24" t="n">
        <v>31</v>
      </c>
      <c r="B55" s="49"/>
      <c r="C55" s="50"/>
      <c r="D55" s="50"/>
      <c r="E55" s="51"/>
      <c r="F55" s="94" t="s">
        <v>29</v>
      </c>
      <c r="G55" s="29"/>
      <c r="H55" s="42"/>
      <c r="I55" s="45" t="s">
        <v>147</v>
      </c>
      <c r="J55" s="30"/>
      <c r="K55" s="95"/>
      <c r="L55" s="97"/>
      <c r="M55" s="56"/>
      <c r="N55" s="6"/>
    </row>
    <row r="56" customFormat="false" ht="11.25" hidden="false" customHeight="true" outlineLevel="0" collapsed="false">
      <c r="A56" s="24"/>
      <c r="B56" s="32"/>
      <c r="C56" s="33"/>
      <c r="D56" s="33"/>
      <c r="E56" s="34"/>
      <c r="F56" s="35"/>
      <c r="G56" s="36"/>
      <c r="H56" s="45" t="s">
        <v>147</v>
      </c>
      <c r="I56" s="46" t="s">
        <v>149</v>
      </c>
      <c r="J56" s="99"/>
      <c r="K56" s="95"/>
      <c r="L56" s="97"/>
      <c r="M56" s="56"/>
      <c r="N56" s="6"/>
    </row>
    <row r="57" customFormat="false" ht="11.25" hidden="false" customHeight="true" outlineLevel="0" collapsed="false">
      <c r="A57" s="24" t="n">
        <v>32</v>
      </c>
      <c r="B57" s="25" t="n">
        <v>4601614</v>
      </c>
      <c r="C57" s="26" t="n">
        <v>4529</v>
      </c>
      <c r="D57" s="26"/>
      <c r="E57" s="27" t="n">
        <v>7</v>
      </c>
      <c r="F57" s="37" t="s">
        <v>150</v>
      </c>
      <c r="G57" s="38" t="s">
        <v>114</v>
      </c>
      <c r="H57" s="46"/>
      <c r="I57" s="30"/>
      <c r="J57" s="56"/>
      <c r="K57" s="95"/>
      <c r="L57" s="97"/>
      <c r="M57" s="56"/>
      <c r="N57" s="6"/>
    </row>
    <row r="58" customFormat="false" ht="11.25" hidden="false" customHeight="true" outlineLevel="0" collapsed="false">
      <c r="A58" s="24" t="n">
        <v>33</v>
      </c>
      <c r="B58" s="92" t="n">
        <v>4639681</v>
      </c>
      <c r="C58" s="93" t="n">
        <v>4695</v>
      </c>
      <c r="D58" s="93"/>
      <c r="E58" s="53" t="n">
        <v>8</v>
      </c>
      <c r="F58" s="94" t="s">
        <v>151</v>
      </c>
      <c r="G58" s="29" t="s">
        <v>27</v>
      </c>
      <c r="H58" s="30"/>
      <c r="I58" s="30"/>
      <c r="J58" s="56"/>
      <c r="K58" s="95"/>
      <c r="L58" s="100" t="s">
        <v>152</v>
      </c>
      <c r="N58" s="6"/>
    </row>
    <row r="59" customFormat="false" ht="11.25" hidden="false" customHeight="true" outlineLevel="0" collapsed="false">
      <c r="A59" s="31"/>
      <c r="B59" s="32"/>
      <c r="C59" s="33"/>
      <c r="D59" s="33"/>
      <c r="E59" s="34"/>
      <c r="F59" s="35"/>
      <c r="G59" s="36"/>
      <c r="H59" s="28" t="s">
        <v>153</v>
      </c>
      <c r="I59" s="30"/>
      <c r="J59" s="56"/>
      <c r="K59" s="95"/>
      <c r="L59" s="101" t="s">
        <v>154</v>
      </c>
      <c r="M59" s="56"/>
      <c r="N59" s="6"/>
    </row>
    <row r="60" customFormat="false" ht="11.25" hidden="false" customHeight="true" outlineLevel="0" collapsed="false">
      <c r="A60" s="24" t="n">
        <v>34</v>
      </c>
      <c r="B60" s="25"/>
      <c r="C60" s="26"/>
      <c r="D60" s="26"/>
      <c r="E60" s="27"/>
      <c r="F60" s="37" t="s">
        <v>29</v>
      </c>
      <c r="G60" s="38"/>
      <c r="H60" s="39"/>
      <c r="I60" s="30"/>
      <c r="J60" s="102"/>
      <c r="K60" s="95"/>
      <c r="L60" s="103"/>
      <c r="M60" s="56"/>
      <c r="N60" s="6"/>
    </row>
    <row r="61" customFormat="false" ht="11.25" hidden="false" customHeight="true" outlineLevel="0" collapsed="false">
      <c r="A61" s="24" t="n">
        <v>35</v>
      </c>
      <c r="B61" s="49"/>
      <c r="C61" s="50"/>
      <c r="D61" s="50"/>
      <c r="E61" s="53"/>
      <c r="F61" s="94" t="s">
        <v>29</v>
      </c>
      <c r="G61" s="29"/>
      <c r="H61" s="42"/>
      <c r="I61" s="28" t="s">
        <v>155</v>
      </c>
      <c r="J61" s="30"/>
      <c r="K61" s="99"/>
      <c r="L61" s="97"/>
      <c r="M61" s="56"/>
      <c r="N61" s="6"/>
    </row>
    <row r="62" customFormat="false" ht="11.25" hidden="false" customHeight="true" outlineLevel="0" collapsed="false">
      <c r="A62" s="24"/>
      <c r="B62" s="32"/>
      <c r="C62" s="33"/>
      <c r="D62" s="33"/>
      <c r="E62" s="34"/>
      <c r="F62" s="35"/>
      <c r="G62" s="57"/>
      <c r="H62" s="45" t="s">
        <v>155</v>
      </c>
      <c r="I62" s="39" t="s">
        <v>119</v>
      </c>
      <c r="J62" s="30"/>
      <c r="K62" s="99"/>
      <c r="L62" s="97"/>
      <c r="M62" s="56"/>
      <c r="N62" s="6"/>
    </row>
    <row r="63" customFormat="false" ht="11.25" hidden="false" customHeight="true" outlineLevel="0" collapsed="false">
      <c r="A63" s="24" t="n">
        <v>36</v>
      </c>
      <c r="B63" s="25" t="n">
        <v>4644515</v>
      </c>
      <c r="C63" s="26" t="s">
        <v>45</v>
      </c>
      <c r="D63" s="26"/>
      <c r="E63" s="27"/>
      <c r="F63" s="37" t="s">
        <v>156</v>
      </c>
      <c r="G63" s="38" t="s">
        <v>157</v>
      </c>
      <c r="H63" s="46"/>
      <c r="I63" s="47"/>
      <c r="J63" s="30"/>
      <c r="K63" s="99"/>
      <c r="L63" s="97"/>
      <c r="M63" s="56"/>
      <c r="N63" s="6"/>
    </row>
    <row r="64" customFormat="false" ht="11.25" hidden="false" customHeight="true" outlineLevel="0" collapsed="false">
      <c r="A64" s="24" t="n">
        <v>37</v>
      </c>
      <c r="B64" s="49" t="n">
        <v>4641371</v>
      </c>
      <c r="C64" s="50" t="n">
        <v>18369</v>
      </c>
      <c r="D64" s="50"/>
      <c r="E64" s="53"/>
      <c r="F64" s="94" t="s">
        <v>158</v>
      </c>
      <c r="G64" s="29" t="s">
        <v>43</v>
      </c>
      <c r="H64" s="30"/>
      <c r="I64" s="42"/>
      <c r="J64" s="28" t="s">
        <v>155</v>
      </c>
      <c r="K64" s="99"/>
      <c r="L64" s="97"/>
      <c r="M64" s="56"/>
      <c r="N64" s="6"/>
    </row>
    <row r="65" customFormat="false" ht="11.25" hidden="false" customHeight="true" outlineLevel="0" collapsed="false">
      <c r="A65" s="24"/>
      <c r="B65" s="32"/>
      <c r="C65" s="33"/>
      <c r="D65" s="33"/>
      <c r="E65" s="34"/>
      <c r="F65" s="35"/>
      <c r="G65" s="57"/>
      <c r="H65" s="28" t="s">
        <v>159</v>
      </c>
      <c r="I65" s="47"/>
      <c r="J65" s="39" t="s">
        <v>160</v>
      </c>
      <c r="K65" s="99"/>
      <c r="L65" s="97"/>
      <c r="M65" s="56"/>
      <c r="N65" s="6"/>
    </row>
    <row r="66" customFormat="false" ht="11.25" hidden="false" customHeight="true" outlineLevel="0" collapsed="false">
      <c r="A66" s="24" t="n">
        <v>38</v>
      </c>
      <c r="B66" s="25"/>
      <c r="C66" s="26"/>
      <c r="D66" s="26"/>
      <c r="E66" s="27"/>
      <c r="F66" s="37" t="s">
        <v>29</v>
      </c>
      <c r="G66" s="38"/>
      <c r="H66" s="39"/>
      <c r="I66" s="47"/>
      <c r="J66" s="47"/>
      <c r="K66" s="99"/>
      <c r="L66" s="97"/>
      <c r="M66" s="56"/>
      <c r="N66" s="6"/>
    </row>
    <row r="67" customFormat="false" ht="11.25" hidden="false" customHeight="true" outlineLevel="0" collapsed="false">
      <c r="A67" s="24" t="n">
        <v>39</v>
      </c>
      <c r="B67" s="49"/>
      <c r="C67" s="50"/>
      <c r="D67" s="50"/>
      <c r="E67" s="51"/>
      <c r="F67" s="94" t="s">
        <v>29</v>
      </c>
      <c r="G67" s="29"/>
      <c r="H67" s="42"/>
      <c r="I67" s="45" t="s">
        <v>159</v>
      </c>
      <c r="J67" s="47"/>
      <c r="K67" s="99"/>
      <c r="L67" s="97"/>
      <c r="M67" s="56"/>
      <c r="N67" s="6"/>
    </row>
    <row r="68" customFormat="false" ht="11.25" hidden="false" customHeight="true" outlineLevel="0" collapsed="false">
      <c r="A68" s="24"/>
      <c r="B68" s="32"/>
      <c r="C68" s="33"/>
      <c r="D68" s="33"/>
      <c r="E68" s="34"/>
      <c r="F68" s="35"/>
      <c r="G68" s="36"/>
      <c r="H68" s="45" t="s">
        <v>161</v>
      </c>
      <c r="I68" s="46" t="s">
        <v>162</v>
      </c>
      <c r="J68" s="47"/>
      <c r="K68" s="99"/>
      <c r="L68" s="97"/>
      <c r="M68" s="56"/>
      <c r="N68" s="6"/>
    </row>
    <row r="69" customFormat="false" ht="11.25" hidden="false" customHeight="true" outlineLevel="0" collapsed="false">
      <c r="A69" s="24" t="n">
        <v>40</v>
      </c>
      <c r="B69" s="25" t="n">
        <v>4643939</v>
      </c>
      <c r="C69" s="26" t="s">
        <v>45</v>
      </c>
      <c r="D69" s="26"/>
      <c r="E69" s="27"/>
      <c r="F69" s="37" t="s">
        <v>163</v>
      </c>
      <c r="G69" s="38" t="s">
        <v>27</v>
      </c>
      <c r="H69" s="46"/>
      <c r="I69" s="30"/>
      <c r="J69" s="47"/>
      <c r="K69" s="99"/>
      <c r="L69" s="97"/>
      <c r="M69" s="56"/>
      <c r="N69" s="6"/>
    </row>
    <row r="70" customFormat="false" ht="11.25" hidden="false" customHeight="true" outlineLevel="0" collapsed="false">
      <c r="A70" s="24" t="n">
        <v>41</v>
      </c>
      <c r="B70" s="92" t="n">
        <v>4639699</v>
      </c>
      <c r="C70" s="93" t="n">
        <v>8158</v>
      </c>
      <c r="D70" s="93"/>
      <c r="E70" s="53"/>
      <c r="F70" s="94" t="s">
        <v>164</v>
      </c>
      <c r="G70" s="29" t="s">
        <v>54</v>
      </c>
      <c r="H70" s="30"/>
      <c r="I70" s="30"/>
      <c r="J70" s="42"/>
      <c r="K70" s="28" t="s">
        <v>152</v>
      </c>
      <c r="L70" s="97"/>
      <c r="M70" s="56"/>
      <c r="N70" s="6"/>
    </row>
    <row r="71" customFormat="false" ht="11.25" hidden="false" customHeight="true" outlineLevel="0" collapsed="false">
      <c r="A71" s="31"/>
      <c r="B71" s="32"/>
      <c r="C71" s="33"/>
      <c r="D71" s="33"/>
      <c r="E71" s="34"/>
      <c r="F71" s="35"/>
      <c r="G71" s="36"/>
      <c r="H71" s="28" t="s">
        <v>165</v>
      </c>
      <c r="I71" s="30"/>
      <c r="J71" s="47"/>
      <c r="K71" s="39" t="s">
        <v>166</v>
      </c>
      <c r="L71" s="97"/>
      <c r="M71" s="56"/>
      <c r="N71" s="6"/>
    </row>
    <row r="72" customFormat="false" ht="11.25" hidden="false" customHeight="true" outlineLevel="0" collapsed="false">
      <c r="A72" s="24" t="n">
        <v>42</v>
      </c>
      <c r="B72" s="25"/>
      <c r="C72" s="26"/>
      <c r="D72" s="26"/>
      <c r="E72" s="27"/>
      <c r="F72" s="37" t="s">
        <v>29</v>
      </c>
      <c r="G72" s="38"/>
      <c r="H72" s="39"/>
      <c r="I72" s="30"/>
      <c r="J72" s="47"/>
      <c r="K72" s="47"/>
      <c r="L72" s="97"/>
      <c r="M72" s="56"/>
      <c r="N72" s="6"/>
    </row>
    <row r="73" customFormat="false" ht="11.25" hidden="false" customHeight="true" outlineLevel="0" collapsed="false">
      <c r="A73" s="24" t="n">
        <v>43</v>
      </c>
      <c r="B73" s="49"/>
      <c r="C73" s="50"/>
      <c r="D73" s="50"/>
      <c r="E73" s="53"/>
      <c r="F73" s="94" t="s">
        <v>29</v>
      </c>
      <c r="G73" s="29"/>
      <c r="H73" s="42"/>
      <c r="I73" s="28" t="s">
        <v>165</v>
      </c>
      <c r="J73" s="47"/>
      <c r="K73" s="47"/>
      <c r="L73" s="97"/>
      <c r="M73" s="56"/>
      <c r="N73" s="6"/>
    </row>
    <row r="74" customFormat="false" ht="11.25" hidden="false" customHeight="true" outlineLevel="0" collapsed="false">
      <c r="A74" s="24"/>
      <c r="B74" s="32"/>
      <c r="C74" s="33"/>
      <c r="D74" s="33"/>
      <c r="E74" s="34"/>
      <c r="F74" s="35"/>
      <c r="G74" s="57"/>
      <c r="H74" s="45" t="s">
        <v>167</v>
      </c>
      <c r="I74" s="39" t="s">
        <v>143</v>
      </c>
      <c r="J74" s="47"/>
      <c r="K74" s="47"/>
      <c r="L74" s="97"/>
      <c r="M74" s="56"/>
      <c r="N74" s="6"/>
    </row>
    <row r="75" customFormat="false" ht="11.25" hidden="false" customHeight="true" outlineLevel="0" collapsed="false">
      <c r="A75" s="24" t="n">
        <v>44</v>
      </c>
      <c r="B75" s="25" t="n">
        <v>4638790</v>
      </c>
      <c r="C75" s="26" t="n">
        <v>14723</v>
      </c>
      <c r="D75" s="26"/>
      <c r="E75" s="27"/>
      <c r="F75" s="37" t="s">
        <v>168</v>
      </c>
      <c r="G75" s="38" t="s">
        <v>114</v>
      </c>
      <c r="H75" s="46"/>
      <c r="I75" s="47"/>
      <c r="J75" s="47"/>
      <c r="K75" s="47"/>
      <c r="L75" s="97"/>
      <c r="M75" s="56"/>
      <c r="N75" s="6"/>
    </row>
    <row r="76" customFormat="false" ht="11.25" hidden="false" customHeight="true" outlineLevel="0" collapsed="false">
      <c r="A76" s="24" t="n">
        <v>45</v>
      </c>
      <c r="B76" s="49" t="n">
        <v>4634920</v>
      </c>
      <c r="C76" s="50" t="n">
        <v>5884</v>
      </c>
      <c r="D76" s="50"/>
      <c r="E76" s="53"/>
      <c r="F76" s="94" t="s">
        <v>169</v>
      </c>
      <c r="G76" s="29" t="s">
        <v>54</v>
      </c>
      <c r="H76" s="30"/>
      <c r="I76" s="47"/>
      <c r="J76" s="45" t="s">
        <v>152</v>
      </c>
      <c r="K76" s="47"/>
      <c r="L76" s="97"/>
      <c r="M76" s="56"/>
      <c r="N76" s="6"/>
    </row>
    <row r="77" customFormat="false" ht="11.25" hidden="false" customHeight="true" outlineLevel="0" collapsed="false">
      <c r="A77" s="24"/>
      <c r="B77" s="32"/>
      <c r="C77" s="33"/>
      <c r="D77" s="33"/>
      <c r="E77" s="34"/>
      <c r="F77" s="35"/>
      <c r="G77" s="57"/>
      <c r="H77" s="28" t="s">
        <v>170</v>
      </c>
      <c r="I77" s="42"/>
      <c r="J77" s="46" t="s">
        <v>134</v>
      </c>
      <c r="K77" s="47"/>
      <c r="L77" s="97"/>
      <c r="M77" s="56"/>
      <c r="N77" s="6"/>
    </row>
    <row r="78" customFormat="false" ht="11.25" hidden="false" customHeight="true" outlineLevel="0" collapsed="false">
      <c r="A78" s="24" t="n">
        <v>46</v>
      </c>
      <c r="B78" s="25"/>
      <c r="C78" s="26"/>
      <c r="D78" s="26"/>
      <c r="E78" s="27"/>
      <c r="F78" s="37" t="s">
        <v>29</v>
      </c>
      <c r="G78" s="38"/>
      <c r="H78" s="39"/>
      <c r="I78" s="47"/>
      <c r="J78" s="30"/>
      <c r="K78" s="47"/>
      <c r="L78" s="97"/>
      <c r="M78" s="56"/>
      <c r="N78" s="6"/>
    </row>
    <row r="79" customFormat="false" ht="11.25" hidden="false" customHeight="true" outlineLevel="0" collapsed="false">
      <c r="A79" s="24" t="n">
        <v>47</v>
      </c>
      <c r="B79" s="49"/>
      <c r="C79" s="50"/>
      <c r="D79" s="50"/>
      <c r="E79" s="51"/>
      <c r="F79" s="94" t="s">
        <v>29</v>
      </c>
      <c r="G79" s="29"/>
      <c r="H79" s="42"/>
      <c r="I79" s="45" t="s">
        <v>152</v>
      </c>
      <c r="J79" s="30"/>
      <c r="K79" s="47"/>
      <c r="L79" s="97"/>
      <c r="M79" s="56"/>
      <c r="N79" s="6"/>
    </row>
    <row r="80" customFormat="false" ht="11.25" hidden="false" customHeight="true" outlineLevel="0" collapsed="false">
      <c r="A80" s="24"/>
      <c r="B80" s="32"/>
      <c r="C80" s="33"/>
      <c r="D80" s="33"/>
      <c r="E80" s="34"/>
      <c r="F80" s="35"/>
      <c r="G80" s="36"/>
      <c r="H80" s="45" t="s">
        <v>152</v>
      </c>
      <c r="I80" s="46" t="s">
        <v>171</v>
      </c>
      <c r="J80" s="30"/>
      <c r="K80" s="47"/>
      <c r="L80" s="97"/>
      <c r="M80" s="56"/>
      <c r="N80" s="6"/>
    </row>
    <row r="81" customFormat="false" ht="11.25" hidden="false" customHeight="true" outlineLevel="0" collapsed="false">
      <c r="A81" s="24" t="n">
        <v>48</v>
      </c>
      <c r="B81" s="25" t="n">
        <v>4629632</v>
      </c>
      <c r="C81" s="26" t="n">
        <v>2631</v>
      </c>
      <c r="D81" s="26"/>
      <c r="E81" s="27" t="n">
        <v>3</v>
      </c>
      <c r="F81" s="37" t="s">
        <v>172</v>
      </c>
      <c r="G81" s="38" t="s">
        <v>102</v>
      </c>
      <c r="H81" s="46"/>
      <c r="I81" s="30"/>
      <c r="J81" s="30"/>
      <c r="K81" s="47"/>
      <c r="L81" s="97"/>
      <c r="M81" s="56"/>
      <c r="N81" s="6"/>
    </row>
    <row r="82" customFormat="false" ht="11.25" hidden="false" customHeight="true" outlineLevel="0" collapsed="false">
      <c r="A82" s="24" t="n">
        <v>49</v>
      </c>
      <c r="B82" s="92" t="n">
        <v>4628684</v>
      </c>
      <c r="C82" s="93" t="n">
        <v>4328</v>
      </c>
      <c r="D82" s="93"/>
      <c r="E82" s="53" t="n">
        <v>6</v>
      </c>
      <c r="F82" s="94" t="s">
        <v>173</v>
      </c>
      <c r="G82" s="29" t="s">
        <v>54</v>
      </c>
      <c r="H82" s="30"/>
      <c r="I82" s="30"/>
      <c r="J82" s="56"/>
      <c r="K82" s="42"/>
      <c r="L82" s="104" t="s">
        <v>152</v>
      </c>
      <c r="M82" s="56"/>
      <c r="N82" s="6"/>
    </row>
    <row r="83" customFormat="false" ht="11.25" hidden="false" customHeight="true" outlineLevel="0" collapsed="false">
      <c r="A83" s="31"/>
      <c r="B83" s="32"/>
      <c r="C83" s="33"/>
      <c r="D83" s="33"/>
      <c r="E83" s="34"/>
      <c r="F83" s="35"/>
      <c r="G83" s="36"/>
      <c r="H83" s="28" t="s">
        <v>174</v>
      </c>
      <c r="I83" s="30"/>
      <c r="J83" s="56"/>
      <c r="K83" s="47"/>
      <c r="L83" s="105" t="s">
        <v>50</v>
      </c>
      <c r="M83" s="56"/>
      <c r="N83" s="6"/>
    </row>
    <row r="84" customFormat="false" ht="11.25" hidden="false" customHeight="true" outlineLevel="0" collapsed="false">
      <c r="A84" s="24" t="n">
        <v>50</v>
      </c>
      <c r="B84" s="25"/>
      <c r="C84" s="26"/>
      <c r="D84" s="26"/>
      <c r="E84" s="27"/>
      <c r="F84" s="37" t="s">
        <v>29</v>
      </c>
      <c r="G84" s="38"/>
      <c r="H84" s="39"/>
      <c r="I84" s="30"/>
      <c r="J84" s="30"/>
      <c r="K84" s="47"/>
      <c r="L84" s="95"/>
      <c r="M84" s="56"/>
      <c r="N84" s="6"/>
    </row>
    <row r="85" customFormat="false" ht="11.25" hidden="false" customHeight="true" outlineLevel="0" collapsed="false">
      <c r="A85" s="24" t="n">
        <v>51</v>
      </c>
      <c r="B85" s="49" t="n">
        <v>4643187</v>
      </c>
      <c r="C85" s="50" t="n">
        <v>18369</v>
      </c>
      <c r="D85" s="50"/>
      <c r="E85" s="53"/>
      <c r="F85" s="94" t="s">
        <v>175</v>
      </c>
      <c r="G85" s="29" t="s">
        <v>157</v>
      </c>
      <c r="H85" s="42"/>
      <c r="I85" s="28" t="s">
        <v>174</v>
      </c>
      <c r="J85" s="30"/>
      <c r="K85" s="47"/>
      <c r="L85" s="95"/>
      <c r="M85" s="56"/>
      <c r="N85" s="6"/>
    </row>
    <row r="86" customFormat="false" ht="11.25" hidden="false" customHeight="true" outlineLevel="0" collapsed="false">
      <c r="A86" s="24"/>
      <c r="B86" s="32"/>
      <c r="C86" s="33"/>
      <c r="D86" s="33"/>
      <c r="E86" s="34"/>
      <c r="F86" s="43"/>
      <c r="G86" s="57"/>
      <c r="H86" s="45" t="s">
        <v>176</v>
      </c>
      <c r="I86" s="39" t="s">
        <v>60</v>
      </c>
      <c r="J86" s="30"/>
      <c r="K86" s="47"/>
      <c r="L86" s="95"/>
      <c r="M86" s="56"/>
      <c r="N86" s="6"/>
    </row>
    <row r="87" customFormat="false" ht="11.25" hidden="false" customHeight="true" outlineLevel="0" collapsed="false">
      <c r="A87" s="24" t="n">
        <v>52</v>
      </c>
      <c r="B87" s="25" t="n">
        <v>4635275</v>
      </c>
      <c r="C87" s="26" t="n">
        <v>20794</v>
      </c>
      <c r="D87" s="26"/>
      <c r="E87" s="27"/>
      <c r="F87" s="37" t="s">
        <v>177</v>
      </c>
      <c r="G87" s="38" t="s">
        <v>114</v>
      </c>
      <c r="H87" s="46" t="s">
        <v>178</v>
      </c>
      <c r="I87" s="47"/>
      <c r="J87" s="30"/>
      <c r="K87" s="47"/>
      <c r="L87" s="56"/>
      <c r="M87" s="56"/>
      <c r="N87" s="6"/>
    </row>
    <row r="88" customFormat="false" ht="11.25" hidden="false" customHeight="true" outlineLevel="0" collapsed="false">
      <c r="A88" s="24" t="n">
        <v>53</v>
      </c>
      <c r="B88" s="49" t="n">
        <v>4638500</v>
      </c>
      <c r="C88" s="50" t="n">
        <v>14723</v>
      </c>
      <c r="D88" s="50"/>
      <c r="E88" s="53"/>
      <c r="F88" s="94" t="s">
        <v>179</v>
      </c>
      <c r="G88" s="29" t="s">
        <v>62</v>
      </c>
      <c r="H88" s="30"/>
      <c r="I88" s="47"/>
      <c r="J88" s="28" t="s">
        <v>174</v>
      </c>
      <c r="K88" s="47"/>
      <c r="L88" s="56"/>
      <c r="M88" s="56"/>
      <c r="N88" s="6"/>
    </row>
    <row r="89" customFormat="false" ht="11.25" hidden="false" customHeight="true" outlineLevel="0" collapsed="false">
      <c r="A89" s="24"/>
      <c r="B89" s="32"/>
      <c r="C89" s="33"/>
      <c r="D89" s="33"/>
      <c r="E89" s="34"/>
      <c r="F89" s="35"/>
      <c r="G89" s="57"/>
      <c r="H89" s="28" t="s">
        <v>180</v>
      </c>
      <c r="I89" s="42"/>
      <c r="J89" s="39" t="s">
        <v>52</v>
      </c>
      <c r="K89" s="47"/>
      <c r="L89" s="56"/>
      <c r="M89" s="56"/>
      <c r="N89" s="6"/>
    </row>
    <row r="90" customFormat="false" ht="11.25" hidden="false" customHeight="true" outlineLevel="0" collapsed="false">
      <c r="A90" s="24" t="n">
        <v>54</v>
      </c>
      <c r="B90" s="25"/>
      <c r="C90" s="26"/>
      <c r="D90" s="26"/>
      <c r="E90" s="27"/>
      <c r="F90" s="37" t="s">
        <v>29</v>
      </c>
      <c r="G90" s="38"/>
      <c r="H90" s="39"/>
      <c r="I90" s="47"/>
      <c r="J90" s="47"/>
      <c r="K90" s="47"/>
      <c r="L90" s="56"/>
      <c r="M90" s="56"/>
      <c r="N90" s="6"/>
    </row>
    <row r="91" customFormat="false" ht="11.25" hidden="false" customHeight="true" outlineLevel="0" collapsed="false">
      <c r="A91" s="24" t="n">
        <v>55</v>
      </c>
      <c r="B91" s="49"/>
      <c r="C91" s="50"/>
      <c r="D91" s="50"/>
      <c r="E91" s="51"/>
      <c r="F91" s="94" t="s">
        <v>29</v>
      </c>
      <c r="G91" s="29"/>
      <c r="H91" s="42"/>
      <c r="I91" s="45" t="s">
        <v>181</v>
      </c>
      <c r="J91" s="47"/>
      <c r="K91" s="47"/>
      <c r="L91" s="56"/>
      <c r="M91" s="56"/>
      <c r="N91" s="6"/>
    </row>
    <row r="92" customFormat="false" ht="11.25" hidden="false" customHeight="true" outlineLevel="0" collapsed="false">
      <c r="A92" s="24"/>
      <c r="B92" s="32"/>
      <c r="C92" s="33"/>
      <c r="D92" s="33"/>
      <c r="E92" s="34"/>
      <c r="F92" s="35"/>
      <c r="G92" s="36"/>
      <c r="H92" s="45" t="s">
        <v>181</v>
      </c>
      <c r="I92" s="46" t="s">
        <v>117</v>
      </c>
      <c r="J92" s="47"/>
      <c r="K92" s="47"/>
      <c r="L92" s="56"/>
      <c r="M92" s="56"/>
      <c r="N92" s="6"/>
    </row>
    <row r="93" customFormat="false" ht="11.25" hidden="false" customHeight="true" outlineLevel="0" collapsed="false">
      <c r="A93" s="24" t="n">
        <v>56</v>
      </c>
      <c r="B93" s="25" t="n">
        <v>4644523</v>
      </c>
      <c r="C93" s="26" t="s">
        <v>45</v>
      </c>
      <c r="D93" s="26"/>
      <c r="E93" s="27"/>
      <c r="F93" s="37" t="s">
        <v>182</v>
      </c>
      <c r="G93" s="38" t="s">
        <v>157</v>
      </c>
      <c r="H93" s="46"/>
      <c r="I93" s="30"/>
      <c r="J93" s="47"/>
      <c r="K93" s="47"/>
      <c r="L93" s="56"/>
      <c r="M93" s="56"/>
      <c r="N93" s="6"/>
    </row>
    <row r="94" customFormat="false" ht="11.25" hidden="false" customHeight="true" outlineLevel="0" collapsed="false">
      <c r="A94" s="24" t="n">
        <v>57</v>
      </c>
      <c r="B94" s="92" t="n">
        <v>4643624</v>
      </c>
      <c r="C94" s="93" t="n">
        <v>20794</v>
      </c>
      <c r="D94" s="93"/>
      <c r="E94" s="53"/>
      <c r="F94" s="94" t="s">
        <v>183</v>
      </c>
      <c r="G94" s="29" t="s">
        <v>27</v>
      </c>
      <c r="H94" s="30"/>
      <c r="I94" s="30"/>
      <c r="J94" s="42"/>
      <c r="K94" s="45" t="s">
        <v>184</v>
      </c>
      <c r="L94" s="56"/>
      <c r="M94" s="56"/>
      <c r="N94" s="6"/>
    </row>
    <row r="95" customFormat="false" ht="11.25" hidden="false" customHeight="true" outlineLevel="0" collapsed="false">
      <c r="A95" s="31"/>
      <c r="B95" s="32"/>
      <c r="C95" s="33"/>
      <c r="D95" s="33"/>
      <c r="E95" s="34"/>
      <c r="F95" s="35"/>
      <c r="G95" s="36"/>
      <c r="H95" s="28" t="s">
        <v>185</v>
      </c>
      <c r="I95" s="30"/>
      <c r="J95" s="47"/>
      <c r="K95" s="46" t="s">
        <v>132</v>
      </c>
      <c r="L95" s="56"/>
      <c r="M95" s="56"/>
      <c r="N95" s="6"/>
    </row>
    <row r="96" customFormat="false" ht="11.25" hidden="false" customHeight="true" outlineLevel="0" collapsed="false">
      <c r="A96" s="24" t="n">
        <v>58</v>
      </c>
      <c r="B96" s="25"/>
      <c r="C96" s="26"/>
      <c r="D96" s="26"/>
      <c r="E96" s="27"/>
      <c r="F96" s="37" t="s">
        <v>29</v>
      </c>
      <c r="G96" s="38"/>
      <c r="H96" s="39"/>
      <c r="I96" s="30"/>
      <c r="J96" s="47"/>
      <c r="K96" s="30"/>
      <c r="L96" s="56"/>
      <c r="M96" s="56"/>
      <c r="N96" s="6"/>
    </row>
    <row r="97" customFormat="false" ht="11.25" hidden="false" customHeight="true" outlineLevel="0" collapsed="false">
      <c r="A97" s="24" t="n">
        <v>59</v>
      </c>
      <c r="B97" s="49"/>
      <c r="C97" s="50"/>
      <c r="D97" s="50"/>
      <c r="E97" s="53"/>
      <c r="F97" s="94" t="s">
        <v>29</v>
      </c>
      <c r="G97" s="29"/>
      <c r="H97" s="42"/>
      <c r="I97" s="28" t="s">
        <v>185</v>
      </c>
      <c r="J97" s="47"/>
      <c r="K97" s="30"/>
      <c r="L97" s="56"/>
      <c r="M97" s="56"/>
      <c r="N97" s="6"/>
    </row>
    <row r="98" customFormat="false" ht="11.25" hidden="false" customHeight="true" outlineLevel="0" collapsed="false">
      <c r="A98" s="24"/>
      <c r="B98" s="32"/>
      <c r="C98" s="33"/>
      <c r="D98" s="33"/>
      <c r="E98" s="34"/>
      <c r="F98" s="35"/>
      <c r="G98" s="57"/>
      <c r="H98" s="45" t="s">
        <v>186</v>
      </c>
      <c r="I98" s="39" t="s">
        <v>132</v>
      </c>
      <c r="J98" s="47"/>
      <c r="K98" s="30"/>
      <c r="L98" s="56"/>
      <c r="M98" s="56"/>
      <c r="N98" s="6"/>
    </row>
    <row r="99" customFormat="false" ht="11.25" hidden="false" customHeight="true" outlineLevel="0" collapsed="false">
      <c r="A99" s="24" t="n">
        <v>60</v>
      </c>
      <c r="B99" s="25" t="n">
        <v>4641420</v>
      </c>
      <c r="C99" s="26" t="n">
        <v>14060</v>
      </c>
      <c r="D99" s="26"/>
      <c r="E99" s="27"/>
      <c r="F99" s="37" t="s">
        <v>187</v>
      </c>
      <c r="G99" s="38" t="s">
        <v>43</v>
      </c>
      <c r="H99" s="46"/>
      <c r="I99" s="47"/>
      <c r="J99" s="47"/>
      <c r="K99" s="30"/>
      <c r="L99" s="56"/>
      <c r="M99" s="56"/>
      <c r="N99" s="6"/>
    </row>
    <row r="100" customFormat="false" ht="11.25" hidden="false" customHeight="true" outlineLevel="0" collapsed="false">
      <c r="A100" s="24" t="n">
        <v>61</v>
      </c>
      <c r="B100" s="49" t="n">
        <v>4641412</v>
      </c>
      <c r="C100" s="50" t="n">
        <v>6811</v>
      </c>
      <c r="D100" s="50"/>
      <c r="E100" s="53"/>
      <c r="F100" s="94" t="s">
        <v>188</v>
      </c>
      <c r="G100" s="29" t="s">
        <v>43</v>
      </c>
      <c r="H100" s="30"/>
      <c r="I100" s="47"/>
      <c r="J100" s="45" t="s">
        <v>184</v>
      </c>
      <c r="K100" s="30"/>
      <c r="L100" s="56"/>
      <c r="M100" s="56"/>
      <c r="N100" s="6"/>
    </row>
    <row r="101" customFormat="false" ht="11.25" hidden="false" customHeight="true" outlineLevel="0" collapsed="false">
      <c r="A101" s="24"/>
      <c r="B101" s="32"/>
      <c r="C101" s="33"/>
      <c r="D101" s="33"/>
      <c r="E101" s="34"/>
      <c r="F101" s="35"/>
      <c r="G101" s="57"/>
      <c r="H101" s="28" t="s">
        <v>189</v>
      </c>
      <c r="I101" s="42"/>
      <c r="J101" s="46" t="s">
        <v>112</v>
      </c>
      <c r="K101" s="30"/>
      <c r="L101" s="56"/>
      <c r="M101" s="56"/>
      <c r="N101" s="6"/>
    </row>
    <row r="102" customFormat="false" ht="11.25" hidden="false" customHeight="true" outlineLevel="0" collapsed="false">
      <c r="A102" s="24" t="n">
        <v>62</v>
      </c>
      <c r="B102" s="25"/>
      <c r="C102" s="26"/>
      <c r="D102" s="26"/>
      <c r="E102" s="27"/>
      <c r="F102" s="37" t="s">
        <v>29</v>
      </c>
      <c r="G102" s="38"/>
      <c r="H102" s="39"/>
      <c r="I102" s="47"/>
      <c r="J102" s="30"/>
      <c r="K102" s="30"/>
      <c r="L102" s="56"/>
      <c r="M102" s="56"/>
      <c r="N102" s="6"/>
    </row>
    <row r="103" customFormat="false" ht="11.25" hidden="false" customHeight="true" outlineLevel="0" collapsed="false">
      <c r="A103" s="24" t="n">
        <v>63</v>
      </c>
      <c r="B103" s="49"/>
      <c r="C103" s="50"/>
      <c r="D103" s="50"/>
      <c r="E103" s="51"/>
      <c r="F103" s="94" t="s">
        <v>29</v>
      </c>
      <c r="G103" s="29"/>
      <c r="H103" s="42"/>
      <c r="I103" s="45" t="s">
        <v>184</v>
      </c>
      <c r="J103" s="30"/>
      <c r="K103" s="30"/>
      <c r="L103" s="56"/>
      <c r="M103" s="56"/>
      <c r="N103" s="6"/>
    </row>
    <row r="104" customFormat="false" ht="11.25" hidden="false" customHeight="true" outlineLevel="0" collapsed="false">
      <c r="A104" s="24"/>
      <c r="B104" s="32"/>
      <c r="C104" s="33"/>
      <c r="D104" s="33"/>
      <c r="E104" s="34"/>
      <c r="F104" s="35"/>
      <c r="G104" s="36"/>
      <c r="H104" s="45" t="s">
        <v>184</v>
      </c>
      <c r="I104" s="46" t="s">
        <v>112</v>
      </c>
      <c r="J104" s="30"/>
      <c r="K104" s="30"/>
      <c r="L104" s="56"/>
      <c r="M104" s="56"/>
      <c r="N104" s="6"/>
    </row>
    <row r="105" customFormat="false" ht="11.25" hidden="false" customHeight="true" outlineLevel="0" collapsed="false">
      <c r="A105" s="24" t="n">
        <v>64</v>
      </c>
      <c r="B105" s="25" t="n">
        <v>4623717</v>
      </c>
      <c r="C105" s="26" t="n">
        <v>2631</v>
      </c>
      <c r="D105" s="26"/>
      <c r="E105" s="27" t="n">
        <v>2</v>
      </c>
      <c r="F105" s="37" t="s">
        <v>190</v>
      </c>
      <c r="G105" s="38" t="s">
        <v>102</v>
      </c>
      <c r="H105" s="46"/>
      <c r="I105" s="30"/>
      <c r="J105" s="30"/>
      <c r="K105" s="30"/>
      <c r="L105" s="56"/>
      <c r="M105" s="56"/>
      <c r="N105" s="6"/>
    </row>
    <row r="106" customFormat="false" ht="11.25" hidden="false" customHeight="false" outlineLevel="0" collapsed="false">
      <c r="A106" s="58"/>
      <c r="B106" s="58"/>
      <c r="C106" s="58"/>
      <c r="D106" s="58"/>
      <c r="E106" s="58"/>
      <c r="F106" s="58"/>
      <c r="G106" s="29"/>
      <c r="H106" s="58"/>
      <c r="I106" s="58"/>
      <c r="J106" s="58"/>
      <c r="K106" s="60"/>
      <c r="L106" s="3"/>
      <c r="M106" s="3"/>
      <c r="N106" s="6"/>
    </row>
    <row r="107" customFormat="false" ht="11.25" hidden="false" customHeight="false" outlineLevel="0" collapsed="false">
      <c r="A107" s="61" t="s">
        <v>63</v>
      </c>
      <c r="B107" s="61"/>
      <c r="C107" s="61"/>
      <c r="D107" s="61"/>
      <c r="E107" s="61"/>
      <c r="F107" s="61" t="s">
        <v>64</v>
      </c>
      <c r="G107" s="61"/>
      <c r="H107" s="61"/>
      <c r="I107" s="62" t="s">
        <v>65</v>
      </c>
      <c r="J107" s="62"/>
      <c r="K107" s="62" t="s">
        <v>66</v>
      </c>
      <c r="L107" s="62"/>
      <c r="M107" s="106"/>
      <c r="N107" s="6"/>
    </row>
    <row r="108" customFormat="false" ht="11.25" hidden="false" customHeight="false" outlineLevel="0" collapsed="false">
      <c r="A108" s="107" t="s">
        <v>67</v>
      </c>
      <c r="B108" s="107"/>
      <c r="C108" s="107"/>
      <c r="D108" s="107"/>
      <c r="E108" s="107"/>
      <c r="F108" s="108" t="s">
        <v>191</v>
      </c>
      <c r="G108" s="109"/>
      <c r="H108" s="109"/>
      <c r="I108" s="67"/>
      <c r="J108" s="67"/>
      <c r="K108" s="65"/>
      <c r="L108" s="65"/>
      <c r="M108" s="106"/>
      <c r="N108" s="6"/>
    </row>
    <row r="109" customFormat="false" ht="11.25" hidden="false" customHeight="false" outlineLevel="0" collapsed="false">
      <c r="A109" s="61" t="s">
        <v>69</v>
      </c>
      <c r="B109" s="61"/>
      <c r="C109" s="61"/>
      <c r="D109" s="61"/>
      <c r="E109" s="61"/>
      <c r="F109" s="110" t="s">
        <v>192</v>
      </c>
      <c r="G109" s="111"/>
      <c r="H109" s="111"/>
      <c r="I109" s="67"/>
      <c r="J109" s="67"/>
      <c r="K109" s="67"/>
      <c r="L109" s="67"/>
      <c r="M109" s="106"/>
      <c r="N109" s="6"/>
    </row>
    <row r="110" s="6" customFormat="true" ht="11.25" hidden="false" customHeight="false" outlineLevel="0" collapsed="false">
      <c r="A110" s="68" t="s">
        <v>71</v>
      </c>
      <c r="B110" s="68"/>
      <c r="C110" s="68"/>
      <c r="D110" s="68"/>
      <c r="E110" s="68"/>
      <c r="F110" s="110" t="s">
        <v>193</v>
      </c>
      <c r="G110" s="111"/>
      <c r="H110" s="111"/>
      <c r="I110" s="67"/>
      <c r="J110" s="67"/>
      <c r="K110" s="67"/>
      <c r="L110" s="67"/>
      <c r="M110" s="106"/>
      <c r="Z110" s="84"/>
      <c r="AF110" s="112"/>
      <c r="AG110" s="112"/>
      <c r="AH110" s="112"/>
      <c r="AI110" s="112"/>
    </row>
    <row r="111" customFormat="false" ht="11.25" hidden="false" customHeight="false" outlineLevel="0" collapsed="false">
      <c r="A111" s="61" t="s">
        <v>73</v>
      </c>
      <c r="B111" s="61"/>
      <c r="C111" s="61"/>
      <c r="D111" s="61"/>
      <c r="E111" s="61"/>
      <c r="F111" s="110" t="s">
        <v>194</v>
      </c>
      <c r="G111" s="111"/>
      <c r="H111" s="111"/>
      <c r="I111" s="67"/>
      <c r="J111" s="67"/>
      <c r="K111" s="67"/>
      <c r="L111" s="67"/>
      <c r="M111" s="106"/>
      <c r="N111" s="6"/>
    </row>
    <row r="112" customFormat="false" ht="11.25" hidden="false" customHeight="false" outlineLevel="0" collapsed="false">
      <c r="A112" s="68" t="s">
        <v>195</v>
      </c>
      <c r="B112" s="68"/>
      <c r="C112" s="68"/>
      <c r="D112" s="68"/>
      <c r="E112" s="68"/>
      <c r="F112" s="110" t="s">
        <v>196</v>
      </c>
      <c r="G112" s="111"/>
      <c r="H112" s="111"/>
      <c r="I112" s="67"/>
      <c r="J112" s="67"/>
      <c r="K112" s="67"/>
      <c r="L112" s="67"/>
      <c r="M112" s="106"/>
      <c r="N112" s="6"/>
    </row>
    <row r="113" customFormat="false" ht="11.25" hidden="false" customHeight="false" outlineLevel="0" collapsed="false">
      <c r="A113" s="61" t="s">
        <v>75</v>
      </c>
      <c r="B113" s="61"/>
      <c r="C113" s="61"/>
      <c r="D113" s="61"/>
      <c r="E113" s="61"/>
      <c r="F113" s="110" t="s">
        <v>197</v>
      </c>
      <c r="G113" s="111"/>
      <c r="H113" s="111"/>
      <c r="I113" s="67"/>
      <c r="J113" s="67"/>
      <c r="K113" s="67"/>
      <c r="L113" s="67"/>
      <c r="M113" s="106"/>
      <c r="N113" s="6"/>
    </row>
    <row r="114" customFormat="false" ht="11.25" hidden="false" customHeight="false" outlineLevel="0" collapsed="false">
      <c r="A114" s="69" t="s">
        <v>76</v>
      </c>
      <c r="B114" s="69"/>
      <c r="C114" s="69"/>
      <c r="D114" s="69"/>
      <c r="E114" s="69"/>
      <c r="F114" s="110" t="s">
        <v>198</v>
      </c>
      <c r="G114" s="111"/>
      <c r="H114" s="111"/>
      <c r="I114" s="67"/>
      <c r="J114" s="67"/>
      <c r="K114" s="67"/>
      <c r="L114" s="67"/>
      <c r="M114" s="106"/>
      <c r="N114" s="6"/>
    </row>
    <row r="115" customFormat="false" ht="11.25" hidden="false" customHeight="false" outlineLevel="0" collapsed="false">
      <c r="A115" s="70" t="s">
        <v>77</v>
      </c>
      <c r="B115" s="70"/>
      <c r="C115" s="70"/>
      <c r="D115" s="70"/>
      <c r="E115" s="70"/>
      <c r="F115" s="113" t="s">
        <v>199</v>
      </c>
      <c r="G115" s="114"/>
      <c r="H115" s="114"/>
      <c r="I115" s="72"/>
      <c r="J115" s="72"/>
      <c r="K115" s="72"/>
      <c r="L115" s="72"/>
      <c r="M115" s="106"/>
      <c r="N115" s="6"/>
    </row>
    <row r="116" customFormat="false" ht="12.75" hidden="false" customHeight="false" outlineLevel="0" collapsed="false">
      <c r="A116" s="73"/>
      <c r="B116" s="74"/>
      <c r="C116" s="75" t="s">
        <v>78</v>
      </c>
      <c r="D116" s="74"/>
      <c r="E116" s="74"/>
      <c r="F116" s="74"/>
      <c r="G116" s="75" t="s">
        <v>79</v>
      </c>
      <c r="H116" s="115"/>
      <c r="I116" s="75" t="s">
        <v>80</v>
      </c>
      <c r="J116" s="77"/>
      <c r="K116" s="78" t="s">
        <v>81</v>
      </c>
      <c r="L116" s="3"/>
      <c r="M116" s="3"/>
      <c r="N116" s="6"/>
    </row>
    <row r="117" customFormat="false" ht="12.75" hidden="false" customHeight="false" outlineLevel="0" collapsed="false">
      <c r="A117" s="73"/>
      <c r="B117" s="74"/>
      <c r="C117" s="74"/>
      <c r="D117" s="74"/>
      <c r="E117" s="74"/>
      <c r="F117" s="116"/>
      <c r="G117" s="79"/>
      <c r="H117" s="80"/>
      <c r="I117" s="80"/>
      <c r="J117" s="79"/>
      <c r="K117" s="81" t="s">
        <v>82</v>
      </c>
      <c r="L117" s="3"/>
      <c r="M117" s="3"/>
      <c r="N117" s="6"/>
    </row>
    <row r="118" customFormat="false" ht="11.25" hidden="false" customHeight="false" outlineLevel="0" collapsed="false">
      <c r="A118" s="73"/>
      <c r="B118" s="73"/>
      <c r="C118" s="73"/>
      <c r="D118" s="73"/>
      <c r="E118" s="73"/>
      <c r="F118" s="58"/>
      <c r="G118" s="82"/>
      <c r="H118" s="58"/>
      <c r="I118" s="58"/>
      <c r="J118" s="58"/>
      <c r="K118" s="58"/>
      <c r="L118" s="3"/>
      <c r="M118" s="3"/>
      <c r="N118" s="6"/>
    </row>
    <row r="119" customFormat="false" ht="11.25" hidden="false" customHeight="false" outlineLevel="0" collapsed="false">
      <c r="A119" s="73"/>
      <c r="B119" s="73"/>
      <c r="C119" s="73"/>
      <c r="D119" s="73"/>
      <c r="E119" s="73"/>
      <c r="F119" s="58"/>
      <c r="G119" s="73"/>
      <c r="H119" s="58"/>
      <c r="I119" s="58"/>
      <c r="J119" s="58"/>
      <c r="K119" s="3"/>
      <c r="L119" s="3"/>
      <c r="M119" s="3"/>
      <c r="N119" s="6"/>
    </row>
    <row r="120" customFormat="false" ht="11.25" hidden="false" customHeight="false" outlineLevel="0" collapsed="false">
      <c r="A120" s="73"/>
      <c r="B120" s="73"/>
      <c r="C120" s="73"/>
      <c r="D120" s="73"/>
      <c r="E120" s="73"/>
      <c r="F120" s="58"/>
      <c r="G120" s="73"/>
      <c r="H120" s="58"/>
      <c r="I120" s="58"/>
      <c r="J120" s="58"/>
      <c r="K120" s="3"/>
      <c r="L120" s="3"/>
      <c r="M120" s="3"/>
      <c r="N120" s="6"/>
    </row>
    <row r="121" customFormat="false" ht="11.25" hidden="false" customHeight="false" outlineLevel="0" collapsed="false">
      <c r="A121" s="73"/>
      <c r="B121" s="73"/>
      <c r="C121" s="73"/>
      <c r="D121" s="73"/>
      <c r="E121" s="73"/>
      <c r="F121" s="58"/>
      <c r="G121" s="73"/>
      <c r="H121" s="58"/>
      <c r="I121" s="58"/>
      <c r="J121" s="58"/>
      <c r="K121" s="3"/>
      <c r="L121" s="3"/>
      <c r="M121" s="3"/>
      <c r="N121" s="6"/>
    </row>
    <row r="122" customFormat="false" ht="11.25" hidden="false" customHeight="false" outlineLevel="0" collapsed="false">
      <c r="A122" s="73"/>
      <c r="B122" s="73"/>
      <c r="C122" s="73"/>
      <c r="D122" s="73"/>
      <c r="E122" s="73"/>
      <c r="F122" s="58"/>
      <c r="G122" s="73"/>
      <c r="H122" s="58"/>
      <c r="I122" s="58"/>
      <c r="J122" s="58"/>
      <c r="K122" s="3"/>
      <c r="L122" s="3"/>
      <c r="M122" s="3"/>
      <c r="N122" s="6"/>
    </row>
    <row r="123" customFormat="false" ht="11.25" hidden="false" customHeight="false" outlineLevel="0" collapsed="false">
      <c r="A123" s="83"/>
      <c r="B123" s="83"/>
      <c r="C123" s="83"/>
      <c r="D123" s="83"/>
      <c r="E123" s="83"/>
      <c r="F123" s="84"/>
      <c r="G123" s="83"/>
      <c r="H123" s="84"/>
      <c r="I123" s="84"/>
      <c r="J123" s="84"/>
      <c r="K123" s="6"/>
      <c r="L123" s="6"/>
      <c r="M123" s="6"/>
      <c r="N123" s="6"/>
    </row>
    <row r="124" customFormat="false" ht="11.25" hidden="false" customHeight="false" outlineLevel="0" collapsed="false">
      <c r="A124" s="83"/>
      <c r="B124" s="83"/>
      <c r="C124" s="83"/>
      <c r="D124" s="83"/>
      <c r="E124" s="83"/>
      <c r="F124" s="84"/>
      <c r="G124" s="83"/>
      <c r="H124" s="84"/>
      <c r="I124" s="84"/>
      <c r="J124" s="84"/>
      <c r="K124" s="6"/>
      <c r="L124" s="6"/>
      <c r="M124" s="6"/>
      <c r="N124" s="6"/>
    </row>
    <row r="125" customFormat="false" ht="11.25" hidden="false" customHeight="false" outlineLevel="0" collapsed="false">
      <c r="N125" s="6"/>
    </row>
    <row r="126" customFormat="false" ht="11.25" hidden="false" customHeight="false" outlineLevel="0" collapsed="false">
      <c r="N126" s="6"/>
    </row>
    <row r="127" customFormat="false" ht="11.25" hidden="false" customHeight="false" outlineLevel="0" collapsed="false">
      <c r="N127" s="6"/>
    </row>
    <row r="196" customFormat="false" ht="11.25" hidden="false" customHeight="false" outlineLevel="0" collapsed="false">
      <c r="Z196" s="1" t="s">
        <v>83</v>
      </c>
      <c r="AC196" s="1" t="s">
        <v>84</v>
      </c>
      <c r="AD196" s="1" t="s">
        <v>85</v>
      </c>
    </row>
    <row r="197" customFormat="false" ht="11.25" hidden="false" customHeight="false" outlineLevel="0" collapsed="false">
      <c r="Y197" s="0" t="s">
        <v>86</v>
      </c>
      <c r="Z197" s="2" t="n">
        <v>8</v>
      </c>
      <c r="AC197" s="0" t="n">
        <v>34</v>
      </c>
      <c r="AD197" s="0" t="n">
        <v>1</v>
      </c>
    </row>
    <row r="198" customFormat="false" ht="11.25" hidden="false" customHeight="false" outlineLevel="0" collapsed="false">
      <c r="U198" s="85"/>
      <c r="V198" s="0" t="str">
        <f aca="false">IF($Z$197=1,"Z200",IF($Z$197&gt;=2,"Z200",""))</f>
        <v>Z200</v>
      </c>
      <c r="W198" s="0" t="str">
        <f aca="false">IF($Z$197=1,"AB200",IF($Z$197&gt;=2,"AB201",""))</f>
        <v>AB201</v>
      </c>
      <c r="X198" s="85" t="s">
        <v>87</v>
      </c>
      <c r="Y198" s="0" t="str">
        <f aca="false">IF(OR($AD$197=0,$Z$197=0),$Y$203,IF($Z$197=1,"AA200:AA200",IF($Z$197&gt;=2,"AA200:AA201","")))</f>
        <v>AA200:AA201</v>
      </c>
      <c r="Z198" s="2" t="n">
        <v>1</v>
      </c>
      <c r="AA198" s="0" t="s">
        <v>101</v>
      </c>
      <c r="AB198" s="2" t="n">
        <v>1</v>
      </c>
      <c r="AC198" s="0" t="n">
        <v>7</v>
      </c>
      <c r="AD198" s="0" t="n">
        <v>1</v>
      </c>
      <c r="AE198" s="0" t="n">
        <f aca="false">IF(AA198="",99,IF(Z198&lt;=$Z$197,Z198,33))</f>
        <v>1</v>
      </c>
      <c r="AF198" s="86" t="str">
        <f aca="false">IF(OR(F10="",F10="BYE",F10="Q"),"",CONCATENATE(LEFT(F10,SEARCH(", ",F10)+2),"."))</f>
        <v>Calleja Pulido, P.</v>
      </c>
      <c r="AG198" s="86" t="str">
        <f aca="false">IF(OR(F12="",F12="BYE",F12="Q"),"",CONCATENATE(LEFT(F12,SEARCH(", ",F12)+2),"."))</f>
        <v/>
      </c>
    </row>
    <row r="199" customFormat="false" ht="11.25" hidden="false" customHeight="false" outlineLevel="0" collapsed="false">
      <c r="U199" s="85"/>
      <c r="V199" s="0" t="str">
        <f aca="false">IF($Z$197=3,"Z202",IF($Z$197&gt;=4,"Z202",""))</f>
        <v>Z202</v>
      </c>
      <c r="W199" s="0" t="str">
        <f aca="false">IF($Z$197=3,"AB202",IF($Z$197&gt;=4,"AB203",""))</f>
        <v>AB203</v>
      </c>
      <c r="X199" s="85" t="s">
        <v>88</v>
      </c>
      <c r="Y199" s="0" t="str">
        <f aca="false">IF(OR($AD$197=0,$Z$197&lt;3),$Y$203,IF($Z$197=3,"AA202:AA202",IF($Z$197&gt;=4,"AA202:AA203","")))</f>
        <v>AA202:AA203</v>
      </c>
      <c r="Z199" s="2" t="n">
        <v>2</v>
      </c>
      <c r="AA199" s="0" t="s">
        <v>190</v>
      </c>
      <c r="AB199" s="2" t="n">
        <v>2</v>
      </c>
      <c r="AC199" s="0" t="n">
        <v>7</v>
      </c>
      <c r="AD199" s="0" t="n">
        <v>64</v>
      </c>
      <c r="AE199" s="0" t="n">
        <f aca="false">IF(AA199="",99,IF(Z199&lt;=$Z$197,Z199,33))</f>
        <v>2</v>
      </c>
      <c r="AH199" s="86" t="str">
        <f aca="false">IF(H11="","",H11)</f>
        <v>Calleja Pulido, P.</v>
      </c>
      <c r="AI199" s="86" t="str">
        <f aca="false">IF(H14="","",H14)</f>
        <v>Suero Perez-Frade, J.</v>
      </c>
    </row>
    <row r="200" customFormat="false" ht="11.25" hidden="false" customHeight="false" outlineLevel="0" collapsed="false">
      <c r="U200" s="85"/>
      <c r="V200" s="0" t="str">
        <f aca="false">IF($Z$197&gt;4,CONCATENATE("Z2",RIGHT(CONCATENATE("0",4),2)),"")</f>
        <v>Z204</v>
      </c>
      <c r="W200" s="0" t="str">
        <f aca="false">IF($Z$197&gt;4,CONCATENATE("AB2",,IF($Z$197&lt;=8,RIGHT(CONCATENATE("0",$Z$197-1),2),"07")),"")</f>
        <v>AB207</v>
      </c>
      <c r="X200" s="85" t="s">
        <v>89</v>
      </c>
      <c r="Y200" s="0" t="str">
        <f aca="false">IF(OR($AD$197=0,$Z$197&lt;5),$Y$203,CONCATENATE("AA2",RIGHT(CONCATENATE("0",4),2),":AA2",IF($Z$197&lt;=8,RIGHT(CONCATENATE("0",$Z$197-1),2),"07")))</f>
        <v>AA204:AA207</v>
      </c>
      <c r="Z200" s="2" t="n">
        <v>3</v>
      </c>
      <c r="AA200" s="0" t="s">
        <v>172</v>
      </c>
      <c r="AB200" s="2" t="n">
        <v>3</v>
      </c>
      <c r="AC200" s="0" t="n">
        <v>7</v>
      </c>
      <c r="AD200" s="0" t="n">
        <v>48</v>
      </c>
      <c r="AE200" s="0" t="n">
        <f aca="false">IF(AA200="",99,IF(Z200&lt;=$Z$197,Z200,33))</f>
        <v>3</v>
      </c>
    </row>
    <row r="201" customFormat="false" ht="11.25" hidden="false" customHeight="false" outlineLevel="0" collapsed="false">
      <c r="U201" s="85"/>
      <c r="V201" s="0" t="str">
        <f aca="false">IF($Z$197&gt;8,CONCATENATE("Z2",RIGHT(CONCATENATE("0",8),2)),"")</f>
        <v/>
      </c>
      <c r="W201" s="0" t="str">
        <f aca="false">IF($Z$197&gt;8,CONCATENATE("AB2",IF($Z$197&lt;=12,RIGHT(CONCATENATE("0",$Z$197-1),2),"11")),"")</f>
        <v/>
      </c>
      <c r="X201" s="85" t="s">
        <v>90</v>
      </c>
      <c r="Y201" s="0" t="str">
        <f aca="false">IF(OR($AD$197=0,$Z$197&lt;9),$Y$203,CONCATENATE("AA2",RIGHT(CONCATENATE("0",8),2),":AA2",IF($Z$197&lt;=12,RIGHT(CONCATENATE("0",$Z$197-1),2),"11")))</f>
        <v>AA208:AA234</v>
      </c>
      <c r="Z201" s="2" t="n">
        <v>4</v>
      </c>
      <c r="AA201" s="0" t="s">
        <v>127</v>
      </c>
      <c r="AB201" s="2" t="n">
        <v>4</v>
      </c>
      <c r="AC201" s="0" t="n">
        <v>7</v>
      </c>
      <c r="AD201" s="0" t="n">
        <v>17</v>
      </c>
      <c r="AE201" s="0" t="n">
        <f aca="false">IF(AA201="",99,IF(Z201&lt;=$Z$197,Z201,33))</f>
        <v>4</v>
      </c>
      <c r="AF201" s="86" t="str">
        <f aca="false">IF(OR(F13="",F13="BYE",F13="Q"),"",CONCATENATE(LEFT(F13,SEARCH(", ",F13)+2),"."))</f>
        <v/>
      </c>
      <c r="AG201" s="86" t="str">
        <f aca="false">IF(OR(F15="",F15="BYE",F15="Q"),"",CONCATENATE(LEFT(F15,SEARCH(", ",F15)+2),"."))</f>
        <v>Suero Perez-Frade, J.</v>
      </c>
    </row>
    <row r="202" customFormat="false" ht="11.25" hidden="false" customHeight="false" outlineLevel="0" collapsed="false">
      <c r="U202" s="85"/>
      <c r="V202" s="0" t="str">
        <f aca="false">IF($Z$197&gt;12,CONCATENATE("Z2",RIGHT(CONCATENATE("0",12),2)),"")</f>
        <v/>
      </c>
      <c r="W202" s="0" t="str">
        <f aca="false">IF($Z$197&gt;12,CONCATENATE("AB2",IF($Z$197&lt;=16,RIGHT(CONCATENATE("0",$Z$197-1),2),"15")),"")</f>
        <v/>
      </c>
      <c r="X202" s="85" t="s">
        <v>91</v>
      </c>
      <c r="Y202" s="0" t="str">
        <f aca="false">IF(OR($AD$197=0,$Z$197&lt;13),$Y$203,CONCATENATE("AA2",RIGHT(CONCATENATE("0",12),2),":AA2",IF($Z$197&lt;=16,RIGHT(CONCATENATE("0",$Z$197-1),2),"15")))</f>
        <v>AA208:AA234</v>
      </c>
      <c r="Z202" s="2" t="n">
        <v>5</v>
      </c>
      <c r="AA202" s="0" t="s">
        <v>126</v>
      </c>
      <c r="AB202" s="2" t="n">
        <v>5</v>
      </c>
      <c r="AC202" s="0" t="n">
        <v>7</v>
      </c>
      <c r="AD202" s="0" t="n">
        <v>16</v>
      </c>
      <c r="AE202" s="0" t="n">
        <f aca="false">IF(AA202="",99,IF(Z202&lt;=$Z$197,Z202,33))</f>
        <v>5</v>
      </c>
      <c r="AJ202" s="86" t="str">
        <f aca="false">IF(I13="","",I13)</f>
        <v>Calleja Pulido, P.</v>
      </c>
      <c r="AK202" s="86" t="str">
        <f aca="false">IF(I19="","",I19)</f>
        <v>Fernandez Cordero, S.</v>
      </c>
    </row>
    <row r="203" customFormat="false" ht="11.25" hidden="false" customHeight="false" outlineLevel="0" collapsed="false">
      <c r="U203" s="85" t="s">
        <v>92</v>
      </c>
      <c r="V203" s="0" t="str">
        <f aca="false">IF($Z$197=$AC$197,"",CONCATENATE("Z2",IF($Z$197&gt;16,"16",RIGHT(CONCATENATE("0",$Z$197),2))))</f>
        <v>Z208</v>
      </c>
      <c r="W203" s="0" t="str">
        <f aca="false">IF($Z$197=$AC$197,"",CONCATENATE("AB2",RIGHT(CONCATENATE("0",$AC$197-1),2)))</f>
        <v>AB233</v>
      </c>
      <c r="X203" s="85" t="s">
        <v>93</v>
      </c>
      <c r="Y203" s="0" t="str">
        <f aca="false">IF($Z$197=$AC$197,"",CONCATENATE("AA2",IF($AD$197=0,"00",IF($Z$197&gt;16,"16",RIGHT(CONCATENATE("0",$Z$197),2))),":AA2",RIGHT(CONCATENATE("0",$AC$197),2)))</f>
        <v>AA208:AA234</v>
      </c>
      <c r="Z203" s="2" t="n">
        <v>6</v>
      </c>
      <c r="AA203" s="0" t="s">
        <v>173</v>
      </c>
      <c r="AB203" s="2" t="n">
        <v>6</v>
      </c>
      <c r="AC203" s="0" t="n">
        <v>6</v>
      </c>
      <c r="AD203" s="0" t="n">
        <v>49</v>
      </c>
      <c r="AE203" s="0" t="n">
        <f aca="false">IF(AA203="",99,IF(Z203&lt;=$Z$197,Z203,33))</f>
        <v>6</v>
      </c>
    </row>
    <row r="204" customFormat="false" ht="11.25" hidden="false" customHeight="false" outlineLevel="0" collapsed="false">
      <c r="U204" s="85" t="s">
        <v>94</v>
      </c>
      <c r="V204" s="0" t="str">
        <f aca="false">IF($Z$197=1,"Z200",IF($Z$197&gt;=2,"Z200",""))</f>
        <v>Z200</v>
      </c>
      <c r="W204" s="0" t="str">
        <f aca="false">CONCATENATE("AB2",IF($Z$197&gt;16,"16",RIGHT(CONCATENATE("0",$Z$197-1),2)))</f>
        <v>AB207</v>
      </c>
      <c r="Z204" s="2" t="n">
        <v>7</v>
      </c>
      <c r="AA204" s="0" t="s">
        <v>150</v>
      </c>
      <c r="AB204" s="2" t="n">
        <v>7</v>
      </c>
      <c r="AC204" s="0" t="n">
        <v>6</v>
      </c>
      <c r="AD204" s="0" t="n">
        <v>32</v>
      </c>
      <c r="AE204" s="0" t="n">
        <f aca="false">IF(AA204="",99,IF(Z204&lt;=$Z$197,Z204,33))</f>
        <v>7</v>
      </c>
      <c r="AF204" s="86" t="str">
        <f aca="false">IF(OR(F16="",F16="BYE",F16="Q"),"",CONCATENATE(LEFT(F16,SEARCH(", ",F16)+2),"."))</f>
        <v>Galea Lopez, I.</v>
      </c>
      <c r="AG204" s="86" t="str">
        <f aca="false">IF(OR(F18="",F18="BYE",F18="Q"),"",CONCATENATE(LEFT(F18,SEARCH(", ",F18)+2),"."))</f>
        <v/>
      </c>
    </row>
    <row r="205" customFormat="false" ht="11.25" hidden="false" customHeight="false" outlineLevel="0" collapsed="false">
      <c r="U205" s="85"/>
      <c r="Z205" s="2" t="n">
        <v>8</v>
      </c>
      <c r="AA205" s="0" t="s">
        <v>151</v>
      </c>
      <c r="AB205" s="2" t="n">
        <v>8</v>
      </c>
      <c r="AC205" s="0" t="n">
        <v>6</v>
      </c>
      <c r="AD205" s="0" t="n">
        <v>33</v>
      </c>
      <c r="AE205" s="0" t="n">
        <f aca="false">IF(AA205="",99,IF(Z205&lt;=$Z$197,Z205,33))</f>
        <v>8</v>
      </c>
      <c r="AH205" s="86" t="str">
        <f aca="false">IF(H17="","",H17)</f>
        <v>Galea Lopez, I.</v>
      </c>
      <c r="AI205" s="86" t="str">
        <f aca="false">IF(H20="","",H20)</f>
        <v>Fernandez Cordero, S.</v>
      </c>
    </row>
    <row r="206" customFormat="false" ht="11.25" hidden="false" customHeight="false" outlineLevel="0" collapsed="false">
      <c r="U206" s="85"/>
      <c r="W206" s="0" t="str">
        <f aca="false">CONCATENATE("AD2",RIGHT(CONCATENATE("0",$AC$197-1),2))</f>
        <v>AD233</v>
      </c>
      <c r="Z206" s="2" t="n">
        <v>11</v>
      </c>
      <c r="AA206" s="0" t="s">
        <v>188</v>
      </c>
      <c r="AB206" s="2"/>
      <c r="AC206" s="0" t="n">
        <v>6</v>
      </c>
      <c r="AD206" s="0" t="n">
        <v>61</v>
      </c>
      <c r="AE206" s="0" t="n">
        <f aca="false">IF(AA206="",99,IF(Z206&lt;=$Z$197,Z206,33))</f>
        <v>33</v>
      </c>
    </row>
    <row r="207" customFormat="false" ht="11.25" hidden="false" customHeight="false" outlineLevel="0" collapsed="false">
      <c r="U207" s="85"/>
      <c r="W207" s="0" t="str">
        <f aca="false">CONCATENATE("AA2",RIGHT(CONCATENATE("0",$AC$197-1),2))</f>
        <v>AA233</v>
      </c>
      <c r="Z207" s="2" t="n">
        <v>26</v>
      </c>
      <c r="AA207" s="0" t="s">
        <v>115</v>
      </c>
      <c r="AB207" s="2"/>
      <c r="AC207" s="0" t="n">
        <v>1</v>
      </c>
      <c r="AD207" s="0" t="n">
        <v>9</v>
      </c>
      <c r="AE207" s="0" t="n">
        <f aca="false">IF(AA207="",99,IF(Z207&lt;=$Z$197,Z207,33))</f>
        <v>33</v>
      </c>
      <c r="AF207" s="86" t="str">
        <f aca="false">IF(OR(F19="",F19="BYE",F19="Q"),"",CONCATENATE(LEFT(F19,SEARCH(", ",F19)+2),"."))</f>
        <v/>
      </c>
      <c r="AG207" s="86" t="str">
        <f aca="false">IF(OR(F21="",F21="BYE",F21="Q"),"",CONCATENATE(LEFT(F21,SEARCH(", ",F21)+2),"."))</f>
        <v>Fernandez Cordero, S.</v>
      </c>
    </row>
    <row r="208" customFormat="false" ht="11.25" hidden="false" customHeight="false" outlineLevel="0" collapsed="false">
      <c r="Z208" s="2" t="n">
        <v>20</v>
      </c>
      <c r="AA208" s="0" t="s">
        <v>187</v>
      </c>
      <c r="AB208" s="2"/>
      <c r="AC208" s="0" t="n">
        <v>4</v>
      </c>
      <c r="AD208" s="0" t="n">
        <v>60</v>
      </c>
      <c r="AE208" s="0" t="n">
        <f aca="false">IF(AA208="",99,IF(Z208&lt;=$Z$197,Z208,33))</f>
        <v>33</v>
      </c>
      <c r="AJ208" s="86"/>
      <c r="AK208" s="86"/>
      <c r="AL208" s="86" t="str">
        <f aca="false">IF(J16="","",J16)</f>
        <v>Calleja Pulido, P.</v>
      </c>
      <c r="AM208" s="86" t="str">
        <f aca="false">IF(J28="","",J28)</f>
        <v>Alegre Garcia, A.</v>
      </c>
    </row>
    <row r="209" customFormat="false" ht="11.25" hidden="false" customHeight="false" outlineLevel="0" collapsed="false">
      <c r="Z209" s="2" t="n">
        <v>29</v>
      </c>
      <c r="AA209" s="0" t="s">
        <v>177</v>
      </c>
      <c r="AB209" s="2"/>
      <c r="AC209" s="0" t="n">
        <v>1</v>
      </c>
      <c r="AD209" s="0" t="n">
        <v>52</v>
      </c>
      <c r="AE209" s="0" t="n">
        <f aca="false">IF(AA209="",99,IF(Z209&lt;=$Z$197,Z209,33))</f>
        <v>33</v>
      </c>
    </row>
    <row r="210" customFormat="false" ht="11.25" hidden="false" customHeight="false" outlineLevel="0" collapsed="false">
      <c r="Z210" s="2" t="n">
        <v>32</v>
      </c>
      <c r="AA210" s="0" t="s">
        <v>182</v>
      </c>
      <c r="AB210" s="2"/>
      <c r="AC210" s="0" t="n">
        <v>0</v>
      </c>
      <c r="AD210" s="0" t="n">
        <v>56</v>
      </c>
      <c r="AE210" s="0" t="n">
        <f aca="false">IF(AA210="",99,IF(Z210&lt;=$Z$197,Z210,33))</f>
        <v>33</v>
      </c>
      <c r="AF210" s="86" t="str">
        <f aca="false">IF(OR(F22="",F22="BYE",F22="Q"),"",CONCATENATE(LEFT(F22,SEARCH(", ",F22)+2),"."))</f>
        <v>Alegre Garcia, A.</v>
      </c>
      <c r="AG210" s="86" t="str">
        <f aca="false">IF(OR(F24="",F24="BYE",F24="Q"),"",CONCATENATE(LEFT(F24,SEARCH(", ",F24)+2),"."))</f>
        <v/>
      </c>
    </row>
    <row r="211" customFormat="false" ht="11.25" hidden="false" customHeight="false" outlineLevel="0" collapsed="false">
      <c r="Z211" s="2" t="n">
        <v>13</v>
      </c>
      <c r="AA211" s="0" t="s">
        <v>121</v>
      </c>
      <c r="AB211" s="2"/>
      <c r="AC211" s="0" t="n">
        <v>5</v>
      </c>
      <c r="AD211" s="0" t="n">
        <v>13</v>
      </c>
      <c r="AE211" s="0" t="n">
        <f aca="false">IF(AA211="",99,IF(Z211&lt;=$Z$197,Z211,33))</f>
        <v>33</v>
      </c>
      <c r="AH211" s="86" t="str">
        <f aca="false">IF(H23="","",H23)</f>
        <v>Alegre Garcia, A.</v>
      </c>
      <c r="AI211" s="86" t="str">
        <f aca="false">IF(H26="","",H26)</f>
        <v>Muriel Martinez, A.</v>
      </c>
    </row>
    <row r="212" customFormat="false" ht="11.25" hidden="false" customHeight="false" outlineLevel="0" collapsed="false">
      <c r="Z212" s="2" t="n">
        <v>31</v>
      </c>
      <c r="AA212" s="0" t="s">
        <v>163</v>
      </c>
      <c r="AB212" s="2"/>
      <c r="AC212" s="0" t="n">
        <v>0</v>
      </c>
      <c r="AD212" s="0" t="n">
        <v>40</v>
      </c>
      <c r="AE212" s="0" t="n">
        <f aca="false">IF(AA212="",99,IF(Z212&lt;=$Z$197,Z212,33))</f>
        <v>33</v>
      </c>
    </row>
    <row r="213" customFormat="false" ht="11.25" hidden="false" customHeight="false" outlineLevel="0" collapsed="false">
      <c r="Z213" s="2" t="n">
        <v>21</v>
      </c>
      <c r="AA213" s="0" t="s">
        <v>179</v>
      </c>
      <c r="AB213" s="2"/>
      <c r="AC213" s="0" t="n">
        <v>4</v>
      </c>
      <c r="AD213" s="0" t="n">
        <v>53</v>
      </c>
      <c r="AE213" s="0" t="n">
        <f aca="false">IF(AA213="",99,IF(Z213&lt;=$Z$197,Z213,33))</f>
        <v>33</v>
      </c>
      <c r="AF213" s="86" t="str">
        <f aca="false">IF(OR(F25="",F25="BYE",F25="Q"),"",CONCATENATE(LEFT(F25,SEARCH(", ",F25)+2),"."))</f>
        <v/>
      </c>
      <c r="AG213" s="86" t="str">
        <f aca="false">IF(OR(F27="",F27="BYE",F27="Q"),"",CONCATENATE(LEFT(F27,SEARCH(", ",F27)+2),"."))</f>
        <v>Muriel Martinez, A.</v>
      </c>
    </row>
    <row r="214" customFormat="false" ht="11.25" hidden="false" customHeight="false" outlineLevel="0" collapsed="false">
      <c r="Z214" s="2" t="n">
        <v>12</v>
      </c>
      <c r="AA214" s="0" t="s">
        <v>164</v>
      </c>
      <c r="AB214" s="2"/>
      <c r="AC214" s="0" t="n">
        <v>5</v>
      </c>
      <c r="AD214" s="0" t="n">
        <v>41</v>
      </c>
      <c r="AE214" s="0" t="n">
        <f aca="false">IF(AA214="",99,IF(Z214&lt;=$Z$197,Z214,33))</f>
        <v>33</v>
      </c>
      <c r="AJ214" s="86" t="str">
        <f aca="false">IF(I25="","",I25)</f>
        <v>Alegre Garcia, A.</v>
      </c>
      <c r="AK214" s="86" t="str">
        <f aca="false">IF(I31="","",I31)</f>
        <v>Muñoz Carrillo, I.</v>
      </c>
    </row>
    <row r="215" customFormat="false" ht="11.25" hidden="false" customHeight="false" outlineLevel="0" collapsed="false">
      <c r="Z215" s="2" t="n">
        <v>14</v>
      </c>
      <c r="AA215" s="0" t="s">
        <v>138</v>
      </c>
      <c r="AB215" s="2"/>
      <c r="AC215" s="0" t="n">
        <v>5</v>
      </c>
      <c r="AD215" s="0" t="n">
        <v>24</v>
      </c>
      <c r="AE215" s="0" t="n">
        <f aca="false">IF(AA215="",99,IF(Z215&lt;=$Z$197,Z215,33))</f>
        <v>33</v>
      </c>
    </row>
    <row r="216" customFormat="false" ht="11.25" hidden="false" customHeight="false" outlineLevel="0" collapsed="false">
      <c r="Z216" s="2" t="n">
        <v>10</v>
      </c>
      <c r="AA216" s="0" t="s">
        <v>113</v>
      </c>
      <c r="AB216" s="2"/>
      <c r="AC216" s="0" t="n">
        <v>6</v>
      </c>
      <c r="AD216" s="0" t="n">
        <v>8</v>
      </c>
      <c r="AE216" s="0" t="n">
        <f aca="false">IF(AA216="",99,IF(Z216&lt;=$Z$197,Z216,33))</f>
        <v>33</v>
      </c>
      <c r="AF216" s="86" t="str">
        <f aca="false">IF(OR(F28="",F28="BYE",F28="Q"),"",CONCATENATE(LEFT(F28,SEARCH(", ",F28)+2),"."))</f>
        <v>Castellano Martin, L.</v>
      </c>
      <c r="AG216" s="86" t="str">
        <f aca="false">IF(OR(F30="",F30="BYE",F30="Q"),"",CONCATENATE(LEFT(F30,SEARCH(", ",F30)+2),"."))</f>
        <v/>
      </c>
    </row>
    <row r="217" customFormat="false" ht="11.25" hidden="false" customHeight="false" outlineLevel="0" collapsed="false">
      <c r="Z217" s="2" t="n">
        <v>16</v>
      </c>
      <c r="AA217" s="0" t="s">
        <v>107</v>
      </c>
      <c r="AB217" s="2"/>
      <c r="AC217" s="0" t="n">
        <v>4</v>
      </c>
      <c r="AD217" s="0" t="n">
        <v>5</v>
      </c>
      <c r="AE217" s="0" t="n">
        <f aca="false">IF(AA217="",99,IF(Z217&lt;=$Z$197,Z217,33))</f>
        <v>33</v>
      </c>
      <c r="AH217" s="86" t="str">
        <f aca="false">IF(H29="","",H29)</f>
        <v>Castellano Martin, L.</v>
      </c>
      <c r="AI217" s="86" t="str">
        <f aca="false">IF(H32="","",H32)</f>
        <v>Muñoz Carrillo, I.</v>
      </c>
    </row>
    <row r="218" customFormat="false" ht="11.25" hidden="false" customHeight="false" outlineLevel="0" collapsed="false">
      <c r="Z218" s="2" t="n">
        <v>17</v>
      </c>
      <c r="AA218" s="0" t="s">
        <v>144</v>
      </c>
      <c r="AB218" s="2"/>
      <c r="AC218" s="0" t="n">
        <v>4</v>
      </c>
      <c r="AD218" s="0" t="n">
        <v>28</v>
      </c>
      <c r="AE218" s="0" t="n">
        <f aca="false">IF(AA218="",99,IF(Z218&lt;=$Z$197,Z218,33))</f>
        <v>33</v>
      </c>
    </row>
    <row r="219" customFormat="false" ht="11.25" hidden="false" customHeight="false" outlineLevel="0" collapsed="false">
      <c r="Z219" s="2" t="n">
        <v>15</v>
      </c>
      <c r="AA219" s="0" t="s">
        <v>130</v>
      </c>
      <c r="AB219" s="2"/>
      <c r="AC219" s="0" t="n">
        <v>5</v>
      </c>
      <c r="AD219" s="0" t="n">
        <v>19</v>
      </c>
      <c r="AE219" s="0" t="n">
        <f aca="false">IF(AA219="",99,IF(Z219&lt;=$Z$197,Z219,33))</f>
        <v>33</v>
      </c>
      <c r="AF219" s="86" t="str">
        <f aca="false">IF(OR(F31="",F31="BYE",F31="Q"),"",CONCATENATE(LEFT(F31,SEARCH(", ",F31)+2),"."))</f>
        <v/>
      </c>
      <c r="AG219" s="86" t="str">
        <f aca="false">IF(OR(F33="",F33="BYE",F33="Q"),"",CONCATENATE(LEFT(F33,SEARCH(", ",F33)+2),"."))</f>
        <v>Muñoz Carrillo, I.</v>
      </c>
    </row>
    <row r="220" customFormat="false" ht="11.25" hidden="false" customHeight="false" outlineLevel="0" collapsed="false">
      <c r="Z220" s="2" t="n">
        <v>9</v>
      </c>
      <c r="AA220" s="0" t="s">
        <v>169</v>
      </c>
      <c r="AB220" s="2"/>
      <c r="AC220" s="0" t="n">
        <v>6</v>
      </c>
      <c r="AD220" s="0" t="n">
        <v>45</v>
      </c>
      <c r="AE220" s="0" t="n">
        <f aca="false">IF(AA220="",99,IF(Z220&lt;=$Z$197,Z220,33))</f>
        <v>33</v>
      </c>
      <c r="AN220" s="86" t="str">
        <f aca="false">IF(K22="","",K22)</f>
        <v>Calleja Pulido, P.</v>
      </c>
      <c r="AO220" s="86" t="str">
        <f aca="false">IF(K46="","",K46)</f>
        <v>Gragera Rodriguez, J.</v>
      </c>
    </row>
    <row r="221" customFormat="false" ht="11.25" hidden="false" customHeight="false" outlineLevel="0" collapsed="false">
      <c r="Z221" s="2" t="n">
        <v>34</v>
      </c>
      <c r="AA221" s="0" t="s">
        <v>120</v>
      </c>
      <c r="AB221" s="2"/>
      <c r="AC221" s="0" t="n">
        <v>0</v>
      </c>
      <c r="AD221" s="0" t="n">
        <v>12</v>
      </c>
      <c r="AE221" s="0" t="n">
        <f aca="false">IF(AA221="",99,IF(Z221&lt;=$Z$197,Z221,33))</f>
        <v>33</v>
      </c>
    </row>
    <row r="222" customFormat="false" ht="11.25" hidden="false" customHeight="false" outlineLevel="0" collapsed="false">
      <c r="Z222" s="2" t="n">
        <v>27</v>
      </c>
      <c r="AA222" s="0" t="s">
        <v>183</v>
      </c>
      <c r="AB222" s="2"/>
      <c r="AC222" s="0" t="n">
        <v>1</v>
      </c>
      <c r="AD222" s="0" t="n">
        <v>57</v>
      </c>
      <c r="AE222" s="0" t="n">
        <f aca="false">IF(AA222="",99,IF(Z222&lt;=$Z$197,Z222,33))</f>
        <v>33</v>
      </c>
      <c r="AF222" s="86" t="str">
        <f aca="false">IF(OR(F34="",F34="BYE",F34="Q"),"",CONCATENATE(LEFT(F34,SEARCH(", ",F34)+2),"."))</f>
        <v>Gragera Rodriguez, J.</v>
      </c>
      <c r="AG222" s="86" t="str">
        <f aca="false">IF(OR(F36="",F36="BYE",F36="Q"),"",CONCATENATE(LEFT(F36,SEARCH(", ",F36)+2),"."))</f>
        <v/>
      </c>
    </row>
    <row r="223" customFormat="false" ht="11.25" hidden="false" customHeight="false" outlineLevel="0" collapsed="false">
      <c r="Z223" s="2" t="n">
        <v>25</v>
      </c>
      <c r="AA223" s="0" t="s">
        <v>175</v>
      </c>
      <c r="AB223" s="2"/>
      <c r="AC223" s="0" t="n">
        <v>2</v>
      </c>
      <c r="AD223" s="0" t="n">
        <v>51</v>
      </c>
      <c r="AE223" s="0" t="n">
        <f aca="false">IF(AA223="",99,IF(Z223&lt;=$Z$197,Z223,33))</f>
        <v>33</v>
      </c>
      <c r="AH223" s="86" t="str">
        <f aca="false">IF(H35="","",H35)</f>
        <v>Gragera Rodriguez, J.</v>
      </c>
      <c r="AI223" s="86" t="str">
        <f aca="false">IF(H38="","",H38)</f>
        <v>Martin Garcia, A.</v>
      </c>
    </row>
    <row r="224" customFormat="false" ht="11.25" hidden="false" customHeight="false" outlineLevel="0" collapsed="false">
      <c r="Z224" s="2" t="n">
        <v>22</v>
      </c>
      <c r="AA224" s="0" t="s">
        <v>168</v>
      </c>
      <c r="AB224" s="2"/>
      <c r="AC224" s="0" t="n">
        <v>4</v>
      </c>
      <c r="AD224" s="0" t="n">
        <v>44</v>
      </c>
      <c r="AE224" s="0" t="n">
        <f aca="false">IF(AA224="",99,IF(Z224&lt;=$Z$197,Z224,33))</f>
        <v>33</v>
      </c>
    </row>
    <row r="225" customFormat="false" ht="11.25" hidden="false" customHeight="false" outlineLevel="0" collapsed="false">
      <c r="Z225" s="2" t="n">
        <v>33</v>
      </c>
      <c r="AA225" s="0" t="s">
        <v>156</v>
      </c>
      <c r="AB225" s="2"/>
      <c r="AC225" s="0" t="n">
        <v>0</v>
      </c>
      <c r="AD225" s="0" t="n">
        <v>36</v>
      </c>
      <c r="AE225" s="0" t="n">
        <f aca="false">IF(AA225="",99,IF(Z225&lt;=$Z$197,Z225,33))</f>
        <v>33</v>
      </c>
      <c r="AF225" s="86" t="str">
        <f aca="false">IF(OR(F37="",F37="BYE",F37="Q"),"",CONCATENATE(LEFT(F37,SEARCH(", ",F37)+2),"."))</f>
        <v>Martin Garcia, A.</v>
      </c>
      <c r="AG225" s="86" t="str">
        <f aca="false">IF(OR(F39="",F39="BYE",F39="Q"),"",CONCATENATE(LEFT(F39,SEARCH(", ",F39)+2),"."))</f>
        <v>Rojo Coneron, H.</v>
      </c>
    </row>
    <row r="226" customFormat="false" ht="11.25" hidden="false" customHeight="false" outlineLevel="0" collapsed="false">
      <c r="Z226" s="2" t="n">
        <v>18</v>
      </c>
      <c r="AA226" s="0" t="s">
        <v>139</v>
      </c>
      <c r="AB226" s="2"/>
      <c r="AC226" s="0" t="n">
        <v>4</v>
      </c>
      <c r="AD226" s="0" t="n">
        <v>25</v>
      </c>
      <c r="AE226" s="0" t="n">
        <f aca="false">IF(AA226="",99,IF(Z226&lt;=$Z$197,Z226,33))</f>
        <v>33</v>
      </c>
      <c r="AJ226" s="86" t="str">
        <f aca="false">IF(I37="","",I37)</f>
        <v>Gragera Rodriguez, J.</v>
      </c>
      <c r="AK226" s="86" t="str">
        <f aca="false">IF(I43="","",I43)</f>
        <v>Duran Guisado, I.</v>
      </c>
    </row>
    <row r="227" customFormat="false" ht="11.25" hidden="false" customHeight="false" outlineLevel="0" collapsed="false">
      <c r="Z227" s="2" t="n">
        <v>30</v>
      </c>
      <c r="AA227" s="0" t="s">
        <v>133</v>
      </c>
      <c r="AB227" s="2"/>
      <c r="AC227" s="0" t="n">
        <v>0</v>
      </c>
      <c r="AD227" s="0" t="n">
        <v>20</v>
      </c>
      <c r="AE227" s="0" t="n">
        <f aca="false">IF(AA227="",99,IF(Z227&lt;=$Z$197,Z227,33))</f>
        <v>33</v>
      </c>
    </row>
    <row r="228" customFormat="false" ht="11.25" hidden="false" customHeight="false" outlineLevel="0" collapsed="false">
      <c r="Z228" s="2" t="n">
        <v>23</v>
      </c>
      <c r="AA228" s="0" t="s">
        <v>135</v>
      </c>
      <c r="AB228" s="2"/>
      <c r="AC228" s="0" t="n">
        <v>3</v>
      </c>
      <c r="AD228" s="0" t="n">
        <v>21</v>
      </c>
      <c r="AE228" s="0" t="n">
        <f aca="false">IF(AA228="",99,IF(Z228&lt;=$Z$197,Z228,33))</f>
        <v>33</v>
      </c>
      <c r="AF228" s="86" t="str">
        <f aca="false">IF(OR(F40="",F40="BYE",F40="Q"),"",CONCATENATE(LEFT(F40,SEARCH(", ",F40)+2),"."))</f>
        <v>Ruiz Martin, L.</v>
      </c>
      <c r="AG228" s="86" t="str">
        <f aca="false">IF(OR(F42="",F42="BYE",F42="Q"),"",CONCATENATE(LEFT(F42,SEARCH(", ",F42)+2),"."))</f>
        <v/>
      </c>
    </row>
    <row r="229" customFormat="false" ht="11.25" hidden="false" customHeight="false" outlineLevel="0" collapsed="false">
      <c r="Z229" s="2" t="n">
        <v>28</v>
      </c>
      <c r="AA229" s="0" t="s">
        <v>145</v>
      </c>
      <c r="AB229" s="2"/>
      <c r="AC229" s="0" t="n">
        <v>1</v>
      </c>
      <c r="AD229" s="0" t="n">
        <v>29</v>
      </c>
      <c r="AE229" s="0" t="n">
        <f aca="false">IF(AA229="",99,IF(Z229&lt;=$Z$197,Z229,33))</f>
        <v>33</v>
      </c>
      <c r="AH229" s="86" t="str">
        <f aca="false">IF(H41="","",H41)</f>
        <v>Ruiz Martin, L.</v>
      </c>
      <c r="AI229" s="86" t="str">
        <f aca="false">IF(H44="","",H44)</f>
        <v>Duran Guisado, I.</v>
      </c>
    </row>
    <row r="230" customFormat="false" ht="11.25" hidden="false" customHeight="false" outlineLevel="0" collapsed="false">
      <c r="Z230" s="2" t="n">
        <v>19</v>
      </c>
      <c r="AA230" s="0" t="s">
        <v>106</v>
      </c>
      <c r="AB230" s="2"/>
      <c r="AC230" s="0" t="n">
        <v>4</v>
      </c>
      <c r="AD230" s="0" t="n">
        <v>4</v>
      </c>
      <c r="AE230" s="0" t="n">
        <f aca="false">IF(AA230="",99,IF(Z230&lt;=$Z$197,Z230,33))</f>
        <v>33</v>
      </c>
    </row>
    <row r="231" customFormat="false" ht="11.25" hidden="false" customHeight="false" outlineLevel="0" collapsed="false">
      <c r="Z231" s="2" t="n">
        <v>24</v>
      </c>
      <c r="AA231" s="0" t="s">
        <v>158</v>
      </c>
      <c r="AB231" s="2"/>
      <c r="AC231" s="0" t="n">
        <v>2</v>
      </c>
      <c r="AD231" s="0" t="n">
        <v>37</v>
      </c>
      <c r="AE231" s="0" t="n">
        <f aca="false">IF(AA231="",99,IF(Z231&lt;=$Z$197,Z231,33))</f>
        <v>33</v>
      </c>
      <c r="AF231" s="86" t="str">
        <f aca="false">IF(OR(F43="",F43="BYE",F43="Q"),"",CONCATENATE(LEFT(F43,SEARCH(", ",F43)+2),"."))</f>
        <v/>
      </c>
      <c r="AG231" s="86" t="str">
        <f aca="false">IF(OR(F45="",F45="BYE",F45="Q"),"",CONCATENATE(LEFT(F45,SEARCH(", ",F45)+2),"."))</f>
        <v>Duran Guisado, I.</v>
      </c>
    </row>
    <row r="232" customFormat="false" ht="11.25" hidden="false" customHeight="false" outlineLevel="0" collapsed="false">
      <c r="Z232" s="2" t="n">
        <v>65</v>
      </c>
      <c r="AA232" s="0" t="s">
        <v>29</v>
      </c>
      <c r="AB232" s="2"/>
      <c r="AE232" s="0" t="n">
        <v>50</v>
      </c>
      <c r="AJ232" s="86"/>
      <c r="AK232" s="86"/>
      <c r="AL232" s="86" t="str">
        <f aca="false">IF(J40="","",J40)</f>
        <v>Gragera Rodriguez, J.</v>
      </c>
      <c r="AM232" s="86" t="str">
        <f aca="false">IF(J52="","",J52)</f>
        <v>Iglesias Diaz, A.</v>
      </c>
    </row>
    <row r="233" customFormat="false" ht="11.25" hidden="false" customHeight="false" outlineLevel="0" collapsed="false">
      <c r="Z233" s="2" t="n">
        <v>35</v>
      </c>
      <c r="AB233" s="2"/>
      <c r="AE233" s="0" t="n">
        <f aca="false">IF(AA233="",99,IF(Z233&lt;=$Z$197,Z233,33))</f>
        <v>99</v>
      </c>
    </row>
    <row r="234" customFormat="false" ht="11.25" hidden="false" customHeight="false" outlineLevel="0" collapsed="false">
      <c r="Z234" s="2" t="n">
        <v>51</v>
      </c>
      <c r="AB234" s="2"/>
      <c r="AE234" s="0" t="n">
        <f aca="false">IF(AA234="",99,IF(Z234&lt;=$Z$197,Z234,33))</f>
        <v>99</v>
      </c>
      <c r="AF234" s="86" t="str">
        <f aca="false">IF(OR(F46="",F46="BYE",F46="Q"),"",CONCATENATE(LEFT(F46,SEARCH(", ",F46)+2),"."))</f>
        <v>Rodriguez Conejo, D.</v>
      </c>
      <c r="AG234" s="86" t="str">
        <f aca="false">IF(OR(F48="",F48="BYE",F48="Q"),"",CONCATENATE(LEFT(F48,SEARCH(", ",F48)+2),"."))</f>
        <v/>
      </c>
    </row>
    <row r="235" customFormat="false" ht="11.25" hidden="false" customHeight="false" outlineLevel="0" collapsed="false">
      <c r="Z235" s="2" t="n">
        <v>39</v>
      </c>
      <c r="AB235" s="2"/>
      <c r="AE235" s="0" t="n">
        <f aca="false">IF(AA235="",99,IF(Z235&lt;=$Z$197,Z235,33))</f>
        <v>99</v>
      </c>
      <c r="AH235" s="86" t="str">
        <f aca="false">IF(H47="","",H47)</f>
        <v>Rodriguez Conejo, D.</v>
      </c>
      <c r="AI235" s="86" t="str">
        <f aca="false">IF(H50="","",H50)</f>
        <v>Geller Serrano, M.</v>
      </c>
    </row>
    <row r="236" customFormat="false" ht="11.25" hidden="false" customHeight="false" outlineLevel="0" collapsed="false">
      <c r="Z236" s="2" t="n">
        <v>43</v>
      </c>
      <c r="AB236" s="2"/>
      <c r="AE236" s="0" t="n">
        <f aca="false">IF(AA236="",99,IF(Z236&lt;=$Z$197,Z236,33))</f>
        <v>99</v>
      </c>
    </row>
    <row r="237" customFormat="false" ht="11.25" hidden="false" customHeight="false" outlineLevel="0" collapsed="false">
      <c r="Z237" s="2" t="n">
        <v>44</v>
      </c>
      <c r="AB237" s="2"/>
      <c r="AE237" s="0" t="n">
        <f aca="false">IF(AA237="",99,IF(Z237&lt;=$Z$197,Z237,33))</f>
        <v>99</v>
      </c>
      <c r="AF237" s="86" t="str">
        <f aca="false">IF(OR(F49="",F49="BYE",F49="Q"),"",CONCATENATE(LEFT(F49,SEARCH(", ",F49)+2),"."))</f>
        <v/>
      </c>
      <c r="AG237" s="86" t="str">
        <f aca="false">IF(OR(F51="",F51="BYE",F51="Q"),"",CONCATENATE(LEFT(F51,SEARCH(", ",F51)+2),"."))</f>
        <v>Geller Serrano, M.</v>
      </c>
    </row>
    <row r="238" customFormat="false" ht="11.25" hidden="false" customHeight="false" outlineLevel="0" collapsed="false">
      <c r="Z238" s="2" t="n">
        <v>40</v>
      </c>
      <c r="AB238" s="2"/>
      <c r="AE238" s="0" t="n">
        <f aca="false">IF(AA238="",99,IF(Z238&lt;=$Z$197,Z238,33))</f>
        <v>99</v>
      </c>
      <c r="AJ238" s="86" t="str">
        <f aca="false">IF(I49="","",I49)</f>
        <v>Rodriguez Conejo, D.</v>
      </c>
      <c r="AK238" s="86" t="str">
        <f aca="false">IF(I55="","",I55)</f>
        <v>Iglesias Diaz, A.</v>
      </c>
    </row>
    <row r="239" customFormat="false" ht="11.25" hidden="false" customHeight="false" outlineLevel="0" collapsed="false">
      <c r="Z239" s="2" t="n">
        <v>46</v>
      </c>
      <c r="AB239" s="2"/>
      <c r="AE239" s="0" t="n">
        <f aca="false">IF(AA239="",99,IF(Z239&lt;=$Z$197,Z239,33))</f>
        <v>99</v>
      </c>
    </row>
    <row r="240" customFormat="false" ht="11.25" hidden="false" customHeight="false" outlineLevel="0" collapsed="false">
      <c r="Z240" s="2" t="n">
        <v>48</v>
      </c>
      <c r="AB240" s="2"/>
      <c r="AE240" s="0" t="n">
        <f aca="false">IF(AA240="",99,IF(Z240&lt;=$Z$197,Z240,33))</f>
        <v>99</v>
      </c>
      <c r="AF240" s="86" t="str">
        <f aca="false">IF(OR(F52="",F52="BYE",F52="Q"),"",CONCATENATE(LEFT(F52,SEARCH(", ",F52)+2),"."))</f>
        <v>Sanchez Lopez, D.</v>
      </c>
      <c r="AG240" s="86" t="str">
        <f aca="false">IF(OR(F54="",F54="BYE",F54="Q"),"",CONCATENATE(LEFT(F54,SEARCH(", ",F54)+2),"."))</f>
        <v/>
      </c>
    </row>
    <row r="241" customFormat="false" ht="11.25" hidden="false" customHeight="false" outlineLevel="0" collapsed="false">
      <c r="Z241" s="2" t="n">
        <v>42</v>
      </c>
      <c r="AB241" s="2"/>
      <c r="AE241" s="0" t="n">
        <f aca="false">IF(AA241="",99,IF(Z241&lt;=$Z$197,Z241,33))</f>
        <v>99</v>
      </c>
      <c r="AH241" s="86" t="str">
        <f aca="false">IF(H53="","",H53)</f>
        <v>Sanchez Lopez, D.</v>
      </c>
      <c r="AI241" s="86" t="str">
        <f aca="false">IF(H56="","",H56)</f>
        <v>Iglesias Diaz, A.</v>
      </c>
    </row>
    <row r="242" customFormat="false" ht="11.25" hidden="false" customHeight="false" outlineLevel="0" collapsed="false">
      <c r="Z242" s="2" t="n">
        <v>38</v>
      </c>
      <c r="AB242" s="2"/>
      <c r="AE242" s="0" t="n">
        <f aca="false">IF(AA242="",99,IF(Z242&lt;=$Z$197,Z242,33))</f>
        <v>99</v>
      </c>
    </row>
    <row r="243" customFormat="false" ht="11.25" hidden="false" customHeight="false" outlineLevel="0" collapsed="false">
      <c r="Z243" s="2" t="n">
        <v>47</v>
      </c>
      <c r="AB243" s="2"/>
      <c r="AE243" s="0" t="n">
        <f aca="false">IF(AA243="",99,IF(Z243&lt;=$Z$197,Z243,33))</f>
        <v>99</v>
      </c>
      <c r="AF243" s="86" t="str">
        <f aca="false">IF(OR(F55="",F55="BYE",F55="Q"),"",CONCATENATE(LEFT(F55,SEARCH(", ",F55)+2),"."))</f>
        <v/>
      </c>
      <c r="AG243" s="86" t="str">
        <f aca="false">IF(OR(F57="",F57="BYE",F57="Q"),"",CONCATENATE(LEFT(F57,SEARCH(", ",F57)+2),"."))</f>
        <v>Iglesias Diaz, A.</v>
      </c>
    </row>
    <row r="244" customFormat="false" ht="11.25" hidden="false" customHeight="false" outlineLevel="0" collapsed="false">
      <c r="Z244" s="2" t="n">
        <v>36</v>
      </c>
      <c r="AB244" s="2"/>
      <c r="AE244" s="0" t="n">
        <f aca="false">IF(AA244="",99,IF(Z244&lt;=$Z$197,Z244,33))</f>
        <v>99</v>
      </c>
      <c r="AN244" s="86" t="str">
        <f aca="false">IF(L34="","",L34)</f>
        <v>Calleja Pulido, P.</v>
      </c>
      <c r="AO244" s="86" t="str">
        <f aca="false">IF(L82="","",L82)</f>
        <v>Sanchez Gonzalez, M.</v>
      </c>
    </row>
    <row r="245" customFormat="false" ht="11.25" hidden="false" customHeight="false" outlineLevel="0" collapsed="false">
      <c r="Z245" s="2" t="n">
        <v>41</v>
      </c>
      <c r="AB245" s="2"/>
      <c r="AE245" s="0" t="n">
        <f aca="false">IF(AA245="",99,IF(Z245&lt;=$Z$197,Z245,33))</f>
        <v>99</v>
      </c>
    </row>
    <row r="246" customFormat="false" ht="11.25" hidden="false" customHeight="false" outlineLevel="0" collapsed="false">
      <c r="Z246" s="2" t="n">
        <v>45</v>
      </c>
      <c r="AB246" s="2"/>
      <c r="AE246" s="0" t="n">
        <f aca="false">IF(AA246="",99,IF(Z246&lt;=$Z$197,Z246,33))</f>
        <v>99</v>
      </c>
      <c r="AF246" s="86" t="str">
        <f aca="false">IF(OR(F58="",F58="BYE",F58="Q"),"",CONCATENATE(LEFT(F58,SEARCH(", ",F58)+2),"."))</f>
        <v>Delafuente Ruiz, H.</v>
      </c>
      <c r="AG246" s="86" t="str">
        <f aca="false">IF(OR(F60="",F60="BYE",F60="Q"),"",CONCATENATE(LEFT(F60,SEARCH(", ",F60)+2),"."))</f>
        <v/>
      </c>
    </row>
    <row r="247" customFormat="false" ht="11.25" hidden="false" customHeight="false" outlineLevel="0" collapsed="false">
      <c r="Z247" s="2" t="n">
        <v>50</v>
      </c>
      <c r="AB247" s="2"/>
      <c r="AE247" s="0" t="n">
        <f aca="false">IF(AA247="",99,IF(Z247&lt;=$Z$197,Z247,33))</f>
        <v>99</v>
      </c>
      <c r="AH247" s="86" t="str">
        <f aca="false">IF(H59="","",H59)</f>
        <v>Delafuente Ruiz, H.</v>
      </c>
      <c r="AI247" s="86" t="str">
        <f aca="false">IF(H62="","",H62)</f>
        <v>Pozo Rodriguez, F.</v>
      </c>
    </row>
    <row r="248" customFormat="false" ht="11.25" hidden="false" customHeight="false" outlineLevel="0" collapsed="false">
      <c r="Z248" s="2" t="n">
        <v>49</v>
      </c>
      <c r="AB248" s="2"/>
      <c r="AE248" s="0" t="n">
        <f aca="false">IF(AA248="",99,IF(Z248&lt;=$Z$197,Z248,33))</f>
        <v>99</v>
      </c>
    </row>
    <row r="249" customFormat="false" ht="11.25" hidden="false" customHeight="false" outlineLevel="0" collapsed="false">
      <c r="Z249" s="2" t="n">
        <v>52</v>
      </c>
      <c r="AB249" s="2"/>
      <c r="AE249" s="0" t="n">
        <f aca="false">IF(AA249="",99,IF(Z249&lt;=$Z$197,Z249,33))</f>
        <v>99</v>
      </c>
      <c r="AF249" s="86" t="str">
        <f aca="false">IF(OR(F61="",F61="BYE",F61="Q"),"",CONCATENATE(LEFT(F61,SEARCH(", ",F61)+2),"."))</f>
        <v/>
      </c>
      <c r="AG249" s="86" t="str">
        <f aca="false">IF(OR(F63="",F63="BYE",F63="Q"),"",CONCATENATE(LEFT(F63,SEARCH(", ",F63)+2),"."))</f>
        <v>Pozo Rodriguez, F.</v>
      </c>
    </row>
    <row r="250" customFormat="false" ht="11.25" hidden="false" customHeight="false" outlineLevel="0" collapsed="false">
      <c r="Z250" s="2" t="n">
        <v>37</v>
      </c>
      <c r="AB250" s="2"/>
      <c r="AE250" s="0" t="n">
        <f aca="false">IF(AA250="",99,IF(Z250&lt;=$Z$197,Z250,33))</f>
        <v>99</v>
      </c>
      <c r="AJ250" s="86" t="str">
        <f aca="false">IF(I61="","",I61)</f>
        <v>Pozo Rodriguez, F.</v>
      </c>
      <c r="AK250" s="86" t="str">
        <f aca="false">IF(I67="","",I67)</f>
        <v>Valades Sanchez, V.</v>
      </c>
    </row>
    <row r="251" customFormat="false" ht="11.25" hidden="false" customHeight="false" outlineLevel="0" collapsed="false">
      <c r="Z251" s="2" t="n">
        <v>59</v>
      </c>
      <c r="AB251" s="2"/>
      <c r="AE251" s="0" t="n">
        <f aca="false">IF(AA251="",99,IF(Z251&lt;=$Z$197,Z251,33))</f>
        <v>99</v>
      </c>
    </row>
    <row r="252" customFormat="false" ht="11.25" hidden="false" customHeight="false" outlineLevel="0" collapsed="false">
      <c r="Z252" s="2" t="n">
        <v>55</v>
      </c>
      <c r="AB252" s="2"/>
      <c r="AE252" s="0" t="n">
        <f aca="false">IF(AA252="",99,IF(Z252&lt;=$Z$197,Z252,33))</f>
        <v>99</v>
      </c>
      <c r="AF252" s="86" t="str">
        <f aca="false">IF(OR(F64="",F64="BYE",F64="Q"),"",CONCATENATE(LEFT(F64,SEARCH(", ",F64)+2),"."))</f>
        <v>Valades Sanchez, V.</v>
      </c>
      <c r="AG252" s="86" t="str">
        <f aca="false">IF(OR(F66="",F66="BYE",F66="Q"),"",CONCATENATE(LEFT(F66,SEARCH(", ",F66)+2),"."))</f>
        <v/>
      </c>
    </row>
    <row r="253" customFormat="false" ht="11.25" hidden="false" customHeight="false" outlineLevel="0" collapsed="false">
      <c r="Z253" s="2" t="n">
        <v>60</v>
      </c>
      <c r="AB253" s="2"/>
      <c r="AE253" s="0" t="n">
        <f aca="false">IF(AA253="",99,IF(Z253&lt;=$Z$197,Z253,33))</f>
        <v>99</v>
      </c>
      <c r="AH253" s="86" t="str">
        <f aca="false">IF(H65="","",H65)</f>
        <v>Valades Sanchez, V.</v>
      </c>
      <c r="AI253" s="86" t="str">
        <f aca="false">IF(H68="","",H68)</f>
        <v>Cerrato Capilla, J.</v>
      </c>
    </row>
    <row r="254" customFormat="false" ht="11.25" hidden="false" customHeight="false" outlineLevel="0" collapsed="false">
      <c r="Z254" s="2" t="n">
        <v>54</v>
      </c>
      <c r="AB254" s="2"/>
      <c r="AE254" s="0" t="n">
        <f aca="false">IF(AA254="",99,IF(Z254&lt;=$Z$197,Z254,33))</f>
        <v>99</v>
      </c>
    </row>
    <row r="255" customFormat="false" ht="11.25" hidden="false" customHeight="false" outlineLevel="0" collapsed="false">
      <c r="Z255" s="2" t="n">
        <v>57</v>
      </c>
      <c r="AB255" s="2"/>
      <c r="AE255" s="0" t="n">
        <f aca="false">IF(AA255="",99,IF(Z255&lt;=$Z$197,Z255,33))</f>
        <v>99</v>
      </c>
      <c r="AF255" s="86" t="str">
        <f aca="false">IF(OR(F67="",F67="BYE",F67="Q"),"",CONCATENATE(LEFT(F67,SEARCH(", ",F67)+2),"."))</f>
        <v/>
      </c>
      <c r="AG255" s="86" t="str">
        <f aca="false">IF(OR(F69="",F69="BYE",F69="Q"),"",CONCATENATE(LEFT(F69,SEARCH(", ",F69)+2),"."))</f>
        <v>Cerrato Capilla, J.</v>
      </c>
    </row>
    <row r="256" customFormat="false" ht="11.25" hidden="false" customHeight="false" outlineLevel="0" collapsed="false">
      <c r="Z256" s="2" t="n">
        <v>64</v>
      </c>
      <c r="AB256" s="2"/>
      <c r="AE256" s="0" t="n">
        <f aca="false">IF(AA256="",99,IF(Z256&lt;=$Z$197,Z256,33))</f>
        <v>99</v>
      </c>
      <c r="AJ256" s="86"/>
      <c r="AK256" s="86"/>
      <c r="AL256" s="86" t="str">
        <f aca="false">IF(J64="","",J64)</f>
        <v>Pozo Rodriguez, F.</v>
      </c>
      <c r="AM256" s="86" t="str">
        <f aca="false">IF(J76="","",J76)</f>
        <v>Sanchez Gonzalez, M.</v>
      </c>
    </row>
    <row r="257" customFormat="false" ht="11.25" hidden="false" customHeight="false" outlineLevel="0" collapsed="false">
      <c r="Z257" s="2" t="n">
        <v>63</v>
      </c>
      <c r="AB257" s="2"/>
      <c r="AE257" s="0" t="n">
        <f aca="false">IF(AA257="",99,IF(Z257&lt;=$Z$197,Z257,33))</f>
        <v>99</v>
      </c>
    </row>
    <row r="258" customFormat="false" ht="11.25" hidden="false" customHeight="false" outlineLevel="0" collapsed="false">
      <c r="Z258" s="2" t="n">
        <v>62</v>
      </c>
      <c r="AB258" s="2"/>
      <c r="AE258" s="0" t="n">
        <f aca="false">IF(AA258="",99,IF(Z258&lt;=$Z$197,Z258,33))</f>
        <v>99</v>
      </c>
      <c r="AF258" s="86" t="str">
        <f aca="false">IF(OR(F70="",F70="BYE",F70="Q"),"",CONCATENATE(LEFT(F70,SEARCH(", ",F70)+2),"."))</f>
        <v>Cordero Cid, A.</v>
      </c>
      <c r="AG258" s="86" t="str">
        <f aca="false">IF(OR(F72="",F72="BYE",F72="Q"),"",CONCATENATE(LEFT(F72,SEARCH(", ",F72)+2),"."))</f>
        <v/>
      </c>
    </row>
    <row r="259" customFormat="false" ht="11.25" hidden="false" customHeight="false" outlineLevel="0" collapsed="false">
      <c r="Z259" s="2" t="n">
        <v>61</v>
      </c>
      <c r="AB259" s="2"/>
      <c r="AE259" s="0" t="n">
        <f aca="false">IF(AA259="",99,IF(Z259&lt;=$Z$197,Z259,33))</f>
        <v>99</v>
      </c>
      <c r="AH259" s="86" t="str">
        <f aca="false">IF(H71="","",H71)</f>
        <v>Cordero Cid, A.</v>
      </c>
      <c r="AI259" s="86" t="str">
        <f aca="false">IF(H74="","",H74)</f>
        <v>Piriz Cabrera, S.</v>
      </c>
    </row>
    <row r="260" customFormat="false" ht="11.25" hidden="false" customHeight="false" outlineLevel="0" collapsed="false">
      <c r="Z260" s="2" t="n">
        <v>58</v>
      </c>
      <c r="AB260" s="2"/>
      <c r="AE260" s="0" t="n">
        <f aca="false">IF(AA260="",99,IF(Z260&lt;=$Z$197,Z260,33))</f>
        <v>99</v>
      </c>
    </row>
    <row r="261" customFormat="false" ht="11.25" hidden="false" customHeight="false" outlineLevel="0" collapsed="false">
      <c r="Z261" s="2" t="n">
        <v>53</v>
      </c>
      <c r="AB261" s="2"/>
      <c r="AE261" s="0" t="n">
        <f aca="false">IF(AA261="",99,IF(Z261&lt;=$Z$197,Z261,33))</f>
        <v>99</v>
      </c>
      <c r="AF261" s="86" t="str">
        <f aca="false">IF(OR(F73="",F73="BYE",F73="Q"),"",CONCATENATE(LEFT(F73,SEARCH(", ",F73)+2),"."))</f>
        <v/>
      </c>
      <c r="AG261" s="86" t="str">
        <f aca="false">IF(OR(F75="",F75="BYE",F75="Q"),"",CONCATENATE(LEFT(F75,SEARCH(", ",F75)+2),"."))</f>
        <v>Piriz Cabrera, S.</v>
      </c>
    </row>
    <row r="262" customFormat="false" ht="11.25" hidden="false" customHeight="false" outlineLevel="0" collapsed="false">
      <c r="Z262" s="2" t="n">
        <v>56</v>
      </c>
      <c r="AB262" s="2"/>
      <c r="AE262" s="0" t="n">
        <f aca="false">IF(AA262="",99,IF(Z262&lt;=$Z$197,Z262,33))</f>
        <v>99</v>
      </c>
      <c r="AJ262" s="86" t="str">
        <f aca="false">IF(I73="","",I73)</f>
        <v>Cordero Cid, A.</v>
      </c>
      <c r="AK262" s="86" t="str">
        <f aca="false">IF(I79="","",I79)</f>
        <v>Sanchez Gonzalez, M.</v>
      </c>
    </row>
    <row r="264" customFormat="false" ht="11.25" hidden="false" customHeight="false" outlineLevel="0" collapsed="false">
      <c r="AF264" s="86" t="str">
        <f aca="false">IF(OR(F76="",F76="BYE",F76="Q"),"",CONCATENATE(LEFT(F76,SEARCH(", ",F76)+2),"."))</f>
        <v>Mateos Rodriguez, F.</v>
      </c>
      <c r="AG264" s="86" t="str">
        <f aca="false">IF(OR(F78="",F78="BYE",F78="Q"),"",CONCATENATE(LEFT(F78,SEARCH(", ",F78)+2),"."))</f>
        <v/>
      </c>
    </row>
    <row r="265" customFormat="false" ht="11.25" hidden="false" customHeight="false" outlineLevel="0" collapsed="false">
      <c r="AH265" s="86" t="str">
        <f aca="false">IF(H77="","",H77)</f>
        <v>Mateos Rodriguez, F.</v>
      </c>
      <c r="AI265" s="86" t="str">
        <f aca="false">IF(H80="","",H80)</f>
        <v>Sanchez Gonzalez, M.</v>
      </c>
    </row>
    <row r="267" customFormat="false" ht="11.25" hidden="false" customHeight="false" outlineLevel="0" collapsed="false">
      <c r="AF267" s="86" t="str">
        <f aca="false">IF(OR(F79="",F79="BYE",F79="Q"),"",CONCATENATE(LEFT(F79,SEARCH(", ",F79)+2),"."))</f>
        <v/>
      </c>
      <c r="AG267" s="86" t="str">
        <f aca="false">IF(OR(F81="",F81="BYE",F81="Q"),"",CONCATENATE(LEFT(F81,SEARCH(", ",F81)+2),"."))</f>
        <v>Sanchez Gonzalez, M.</v>
      </c>
    </row>
    <row r="268" customFormat="false" ht="11.25" hidden="false" customHeight="false" outlineLevel="0" collapsed="false">
      <c r="AN268" s="86" t="str">
        <f aca="false">IF(K70="","",K70)</f>
        <v>Sanchez Gonzalez, M.</v>
      </c>
      <c r="AO268" s="86" t="str">
        <f aca="false">IF(K94="","",K94)</f>
        <v>Rodriguez Castañar, V.</v>
      </c>
    </row>
    <row r="270" customFormat="false" ht="11.25" hidden="false" customHeight="false" outlineLevel="0" collapsed="false">
      <c r="AF270" s="86" t="str">
        <f aca="false">IF(OR(F82="",F82="BYE",F82="Q"),"",CONCATENATE(LEFT(F82,SEARCH(", ",F82)+2),"."))</f>
        <v>Santos Hernandez, J.</v>
      </c>
      <c r="AG270" s="86" t="str">
        <f aca="false">IF(OR(F84="",F84="BYE",F84="Q"),"",CONCATENATE(LEFT(F84,SEARCH(", ",F84)+2),"."))</f>
        <v/>
      </c>
    </row>
    <row r="271" customFormat="false" ht="11.25" hidden="false" customHeight="false" outlineLevel="0" collapsed="false">
      <c r="AH271" s="86" t="str">
        <f aca="false">IF(H83="","",H83)</f>
        <v>Santos Hernandez, J.</v>
      </c>
      <c r="AI271" s="86" t="str">
        <f aca="false">IF(H86="","",H86)</f>
        <v>Pereira Collado, R.</v>
      </c>
    </row>
    <row r="273" customFormat="false" ht="11.25" hidden="false" customHeight="false" outlineLevel="0" collapsed="false">
      <c r="AF273" s="86" t="str">
        <f aca="false">IF(OR(F85="",F85="BYE",F85="Q"),"",CONCATENATE(LEFT(F85,SEARCH(", ",F85)+2),"."))</f>
        <v>Pereira Collado, R.</v>
      </c>
      <c r="AG273" s="86" t="str">
        <f aca="false">IF(OR(F87="",F87="BYE",F87="Q"),"",CONCATENATE(LEFT(F87,SEARCH(", ",F87)+2),"."))</f>
        <v>Campon Sanchez, C.</v>
      </c>
    </row>
    <row r="274" customFormat="false" ht="11.25" hidden="false" customHeight="false" outlineLevel="0" collapsed="false">
      <c r="AJ274" s="86" t="str">
        <f aca="false">IF(I85="","",I85)</f>
        <v>Santos Hernandez, J.</v>
      </c>
      <c r="AK274" s="86" t="str">
        <f aca="false">IF(I91="","",I91)</f>
        <v>Carrasco Caceres, E.</v>
      </c>
    </row>
    <row r="276" customFormat="false" ht="11.25" hidden="false" customHeight="false" outlineLevel="0" collapsed="false">
      <c r="AF276" s="86" t="str">
        <f aca="false">IF(OR(F88="",F88="BYE",F88="Q"),"",CONCATENATE(LEFT(F88,SEARCH(", ",F88)+2),"."))</f>
        <v>Corchero Murga, M.</v>
      </c>
      <c r="AG276" s="86" t="str">
        <f aca="false">IF(OR(F90="",F90="BYE",F90="Q"),"",CONCATENATE(LEFT(F90,SEARCH(", ",F90)+2),"."))</f>
        <v/>
      </c>
    </row>
    <row r="277" customFormat="false" ht="11.25" hidden="false" customHeight="false" outlineLevel="0" collapsed="false">
      <c r="AH277" s="86" t="str">
        <f aca="false">IF(H89="","",H89)</f>
        <v>Corchero Murga, M.</v>
      </c>
      <c r="AI277" s="86" t="str">
        <f aca="false">IF(H92="","",H92)</f>
        <v>Carrasco Caceres, E.</v>
      </c>
    </row>
    <row r="279" customFormat="false" ht="11.25" hidden="false" customHeight="false" outlineLevel="0" collapsed="false">
      <c r="AF279" s="86" t="str">
        <f aca="false">IF(OR(F91="",F91="BYE",F91="Q"),"",CONCATENATE(LEFT(F91,SEARCH(", ",F91)+2),"."))</f>
        <v/>
      </c>
      <c r="AG279" s="86" t="str">
        <f aca="false">IF(OR(F93="",F93="BYE",F93="Q"),"",CONCATENATE(LEFT(F93,SEARCH(", ",F93)+2),"."))</f>
        <v>Carrasco Caceres, E.</v>
      </c>
    </row>
    <row r="280" customFormat="false" ht="11.25" hidden="false" customHeight="false" outlineLevel="0" collapsed="false">
      <c r="AJ280" s="86"/>
      <c r="AK280" s="86"/>
      <c r="AL280" s="86" t="str">
        <f aca="false">IF(J88="","",J88)</f>
        <v>Santos Hernandez, J.</v>
      </c>
      <c r="AM280" s="86" t="str">
        <f aca="false">IF(J100="","",J100)</f>
        <v>Rodriguez Castañar, V.</v>
      </c>
    </row>
    <row r="282" customFormat="false" ht="11.25" hidden="false" customHeight="false" outlineLevel="0" collapsed="false">
      <c r="AF282" s="86" t="str">
        <f aca="false">IF(OR(F94="",F94="BYE",F94="Q"),"",CONCATENATE(LEFT(F94,SEARCH(", ",F94)+2),"."))</f>
        <v>Paredes Sanchez-Mira, G.</v>
      </c>
      <c r="AG282" s="86" t="str">
        <f aca="false">IF(OR(F96="",F96="BYE",F96="Q"),"",CONCATENATE(LEFT(F96,SEARCH(", ",F96)+2),"."))</f>
        <v/>
      </c>
    </row>
    <row r="283" customFormat="false" ht="11.25" hidden="false" customHeight="false" outlineLevel="0" collapsed="false">
      <c r="AH283" s="86" t="str">
        <f aca="false">IF(H95="","",H95)</f>
        <v>Paredes Sanchez-Mira, G.</v>
      </c>
      <c r="AI283" s="86" t="str">
        <f aca="false">IF(H98="","",H98)</f>
        <v>Alvarez Thovar, C.</v>
      </c>
    </row>
    <row r="285" customFormat="false" ht="11.25" hidden="false" customHeight="false" outlineLevel="0" collapsed="false">
      <c r="AF285" s="86" t="str">
        <f aca="false">IF(OR(F97="",F97="BYE",F97="Q"),"",CONCATENATE(LEFT(F97,SEARCH(", ",F97)+2),"."))</f>
        <v/>
      </c>
      <c r="AG285" s="86" t="str">
        <f aca="false">IF(OR(F99="",F99="BYE",F99="Q"),"",CONCATENATE(LEFT(F99,SEARCH(", ",F99)+2),"."))</f>
        <v>Alvarez Thovar, C.</v>
      </c>
    </row>
    <row r="286" customFormat="false" ht="11.25" hidden="false" customHeight="false" outlineLevel="0" collapsed="false">
      <c r="AJ286" s="86" t="str">
        <f aca="false">IF(I97="","",I97)</f>
        <v>Paredes Sanchez-Mira, G.</v>
      </c>
      <c r="AK286" s="86" t="str">
        <f aca="false">IF(I103="","",I103)</f>
        <v>Rodriguez Castañar, V.</v>
      </c>
    </row>
    <row r="288" customFormat="false" ht="11.25" hidden="false" customHeight="false" outlineLevel="0" collapsed="false">
      <c r="AF288" s="86" t="str">
        <f aca="false">IF(OR(F100="",F100="BYE",F100="Q"),"",CONCATENATE(LEFT(F100,SEARCH(", ",F100)+2),"."))</f>
        <v>Albarran Rasero, C.</v>
      </c>
      <c r="AG288" s="86" t="str">
        <f aca="false">IF(OR(F102="",F102="BYE",F102="Q"),"",CONCATENATE(LEFT(F102,SEARCH(", ",F102)+2),"."))</f>
        <v/>
      </c>
    </row>
    <row r="289" customFormat="false" ht="11.25" hidden="false" customHeight="false" outlineLevel="0" collapsed="false">
      <c r="AH289" s="86" t="str">
        <f aca="false">IF(H101="","",H101)</f>
        <v>Albarran Rasero, C.</v>
      </c>
      <c r="AI289" s="86" t="str">
        <f aca="false">IF(H104="","",H104)</f>
        <v>Rodriguez Castañar, V.</v>
      </c>
    </row>
    <row r="291" customFormat="false" ht="11.25" hidden="false" customHeight="false" outlineLevel="0" collapsed="false">
      <c r="AF291" s="86" t="str">
        <f aca="false">IF(OR(F103="",F103="BYE",F103="Q"),"",CONCATENATE(LEFT(F103,SEARCH(", ",F103)+2),"."))</f>
        <v/>
      </c>
      <c r="AG291" s="86" t="str">
        <f aca="false">IF(OR(F105="",F105="BYE",F105="Q"),"",CONCATENATE(LEFT(F105,SEARCH(", ",F105)+2),"."))</f>
        <v>Rodriguez Castañar, V.</v>
      </c>
    </row>
  </sheetData>
  <mergeCells count="46">
    <mergeCell ref="F1:K3"/>
    <mergeCell ref="C2:E2"/>
    <mergeCell ref="F4:K5"/>
    <mergeCell ref="A6:B6"/>
    <mergeCell ref="C6:E6"/>
    <mergeCell ref="G6:H6"/>
    <mergeCell ref="A7:B7"/>
    <mergeCell ref="C7:E7"/>
    <mergeCell ref="G7:H7"/>
    <mergeCell ref="F8:G8"/>
    <mergeCell ref="A107:E107"/>
    <mergeCell ref="F107:H107"/>
    <mergeCell ref="I107:J107"/>
    <mergeCell ref="K107:L107"/>
    <mergeCell ref="A108:E108"/>
    <mergeCell ref="G108:H108"/>
    <mergeCell ref="I108:J108"/>
    <mergeCell ref="K108:L108"/>
    <mergeCell ref="A109:E109"/>
    <mergeCell ref="G109:H109"/>
    <mergeCell ref="I109:J109"/>
    <mergeCell ref="K109:L109"/>
    <mergeCell ref="A110:E110"/>
    <mergeCell ref="G110:H110"/>
    <mergeCell ref="I110:J110"/>
    <mergeCell ref="K110:L110"/>
    <mergeCell ref="A111:E111"/>
    <mergeCell ref="G111:H111"/>
    <mergeCell ref="I111:J111"/>
    <mergeCell ref="K111:L111"/>
    <mergeCell ref="A112:E112"/>
    <mergeCell ref="G112:H112"/>
    <mergeCell ref="I112:J112"/>
    <mergeCell ref="K112:L112"/>
    <mergeCell ref="A113:E113"/>
    <mergeCell ref="G113:H113"/>
    <mergeCell ref="I113:J113"/>
    <mergeCell ref="K113:L113"/>
    <mergeCell ref="A114:E114"/>
    <mergeCell ref="G114:H114"/>
    <mergeCell ref="I114:J114"/>
    <mergeCell ref="K114:L114"/>
    <mergeCell ref="A115:E115"/>
    <mergeCell ref="G115:H115"/>
    <mergeCell ref="I115:J115"/>
    <mergeCell ref="K115:L115"/>
  </mergeCells>
  <conditionalFormatting sqref="A10:G10 A21:G22 A33:G34 A45:G46 A57:G58 A69:G70 A81:G82 A93:G94 A105:G105">
    <cfRule type="expression" priority="2" aboveAverage="0" equalAverage="0" bottom="0" percent="0" rank="0" text="" dxfId="1">
      <formula>$E10&lt;&gt;""</formula>
    </cfRule>
  </conditionalFormatting>
  <dataValidations count="13">
    <dataValidation allowBlank="true" errorStyle="stop" operator="between" showDropDown="false" showErrorMessage="false" showInputMessage="false" sqref="H12 I14 H15 J17 H18 I20 H21 K23 H24 I26 H27 J29 H30 I32 H33 L35 H36 I38 H39 J41 H42 I44 H45 K47 H48 I50 H51 J53 H54 I56 H57 L59 H60 I62 H63 J65 H66 I68 H69 K71 H72 I74 H75 J77 H78 I80 H81 L83 H84 I86 H87 J89 H90 I92 H93 K95 H96 I98 H99 J101 H102 I104 H105" type="list">
      <formula1>"W.O."</formula1>
      <formula2>0</formula2>
    </dataValidation>
    <dataValidation allowBlank="true" errorStyle="stop" operator="equal" showDropDown="false" showErrorMessage="false" showInputMessage="false" sqref="L34 L58 L82" type="list">
      <formula1>AN220:AO220</formula1>
      <formula2>0</formula2>
    </dataValidation>
    <dataValidation allowBlank="true" errorStyle="stop" operator="equal" showDropDown="false" showErrorMessage="false" showInputMessage="false" sqref="H11 H14 H17 H20 H23 H26 H29 H32 H35 H38 H41 H44 H47 H50 H53 H56 H59 H62 H65 H68 H71 H74 H77 H80 H83 H86 H89 H92 H95 H98 H101 H104" type="list">
      <formula1>AF198:AG198</formula1>
      <formula2>0</formula2>
    </dataValidation>
    <dataValidation allowBlank="true" errorStyle="stop" operator="equal" showDropDown="false" showErrorMessage="false" showInputMessage="false" sqref="I13 I19 I25 I31 I37 I43 I49 I55 I61 I67 I73 I79 I85 I91 I97 I103" type="list">
      <formula1>AH199:AI199</formula1>
      <formula2>0</formula2>
    </dataValidation>
    <dataValidation allowBlank="true" errorStyle="stop" operator="equal" showDropDown="false" showErrorMessage="false" showInputMessage="false" sqref="J16 J28 J40 J52 J64 J76 J88 J100" type="list">
      <formula1>AJ202:AK202</formula1>
      <formula2>0</formula2>
    </dataValidation>
    <dataValidation allowBlank="true" errorStyle="stop" operator="equal" showDropDown="false" showErrorMessage="false" showInputMessage="false" sqref="K22 K46 K70 K94" type="list">
      <formula1>AL208:AM208</formula1>
      <formula2>0</formula2>
    </dataValidation>
    <dataValidation allowBlank="true" errorStyle="stop" operator="equal" showDropDown="false" showErrorMessage="true" showInputMessage="false" sqref="L22:M22" type="list">
      <formula1>$J$16:$J$28</formula1>
      <formula2>0</formula2>
    </dataValidation>
    <dataValidation allowBlank="true" errorStyle="stop" operator="between" showDropDown="false" showErrorMessage="false" showInputMessage="false" sqref="F10 F105" type="list">
      <formula1>INDIRECT($Y$198)</formula1>
      <formula2>0</formula2>
    </dataValidation>
    <dataValidation allowBlank="true" errorStyle="stop" operator="between" showDropDown="false" showErrorMessage="false" showInputMessage="false" sqref="F34 F81" type="list">
      <formula1>INDIRECT($Y$199)</formula1>
      <formula2>0</formula2>
    </dataValidation>
    <dataValidation allowBlank="true" errorStyle="stop" operator="between" showDropDown="false" showErrorMessage="false" showInputMessage="false" sqref="F33 F57:F58 F82" type="list">
      <formula1>INDIRECT($Y$200)</formula1>
      <formula2>0</formula2>
    </dataValidation>
    <dataValidation allowBlank="true" errorStyle="stop" operator="between" showDropDown="false" showErrorMessage="false" showInputMessage="false" sqref="F22 F46 F69 F93" type="list">
      <formula1>INDIRECT($Y$201)</formula1>
      <formula2>0</formula2>
    </dataValidation>
    <dataValidation allowBlank="true" errorStyle="stop" operator="between" showDropDown="false" showErrorMessage="false" showInputMessage="false" sqref="F21 F45 F70 F94" type="list">
      <formula1>INDIRECT($Y$202)</formula1>
      <formula2>0</formula2>
    </dataValidation>
    <dataValidation allowBlank="true" errorStyle="stop" operator="between" showDropDown="false" showErrorMessage="false" showInputMessage="false" sqref="F12:F13 F15:F16 F18:F19 F24:F25 F27:F28 F30:F31 F36:F37 F39:F40 F42:F43 F48:F49 F51:F52 F54:F55 F60:F61 F63:F64 F66:F67 F72:F73 F75:F76 F78:F79 F84:F85 F87:F88 F90:F91 F96:F97 F99:F100 F102:F103" type="list">
      <formula1>INDIRECT($Y$203)</formula1>
      <formula2>0</formula2>
    </dataValidation>
  </dataValidations>
  <printOptions headings="false" gridLines="false" gridLinesSet="true" horizontalCentered="true" verticalCentered="false"/>
  <pageMargins left="0.25"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13T15:13:07Z</dcterms:created>
  <dc:creator>Usuario</dc:creator>
  <dc:description/>
  <dc:language>en-US</dc:language>
  <cp:lastModifiedBy>Administrador</cp:lastModifiedBy>
  <cp:lastPrinted>2014-05-14T11:18:51Z</cp:lastPrinted>
  <dcterms:modified xsi:type="dcterms:W3CDTF">2014-05-25T17:51:44Z</dcterms:modified>
  <cp:revision>0</cp:revision>
  <dc:subject/>
  <dc:title/>
</cp:coreProperties>
</file>